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’_x0007_”ì_x0004__x0001_?_x0003__x001a__x0008__x0001_xl/_rels/workbook.xml.rels ¢_x0004__x0001_( _x0001_¬’ËjÄ0_x000c_E÷…þƒÑ¾q2}P†qfÑR˜m›~€p”8Lb_x0007_Ë}äïkR:ÉÀn²1\	ß{$´Ûw­ø$Ï³</t>
  </si>
  <si>
    <t xml:space="preserve">²$_x0005_AV»²±µ‚÷âåæ_x0011__x0004__x0007_´%¶Î’‚_x0018_öùõÕî•Z_x000c_ñ_x0013_›¦g_x0011_]</t>
  </si>
  <si>
    <t xml:space="preserve">+0!ô[)Y_x001b_ê_x0013_×“Êù_x000e_C”¾–=ê#Ö$7iú ýÜ_x0003_ò3Oq(_x0015_øCy_x000b_¢_x0018_ú˜ü¿·«ªFÓ³Ó_x001f__x001d_Ùp!Br_x0018_Ú8€(Ð×_x0014__x0014_üê$2‚¼_x001c_¿Y3&gt;ÄµÐ”&gt;J9¾Ù_x0012_C¶&amp;Ã—óG6Daâ8•XŽE˜û5a4¶úÉ`c'˜Sii#wkB°AOå[ðñæç·1/ÿÁÈ³³Ïÿÿ_x0003_PK_x0003__x0004__x0014__x0006__x0008_!\E_x0017_| _x0001_­_x0002__x000f_xl/workbook.xmlŒRMoœ0_x0010_½Wê°|gYÈ~_x0008_ˆº]ªDª¢(J“³k†ÅZ°‘í</t>
  </si>
  <si>
    <t xml:space="preserve">DUÿ{_x0006__x0010_M¤\zš/Ï›7óœ^_x000f_mC^À:etFù*¤_x0004_´4¥Ò§Œþzü_x0011_l)q^èR4FCF_ÁÑëüë—´7öüÛ˜3Aí2Z{ßí_x0019_s²†V¸•é@c¥2¶_x0015__x001e_C{b®³ JW_x0003_ø¶aQ_x0018_^±V(Mg„½ý_x001f__x000c_SUJÂÑÈK_x000b_ÚÏ _x0016__x001a_á‘¾«UçhžVª§y#"ºîN´È{h(i„óE©&lt;”_x0019_M04=¼'®(±—îpQ</t>
  </si>
  <si>
    <t xml:space="preserve">Vwë0¢</t>
  </si>
  <si>
    <t xml:space="preserve">ÿ·ä½Å`ÜöIAïÞócH†g¥KÓg_x0014_o÷úÁï§ô³*}Ñˆ'_x001b_¬Ï¹_x001b_P§ÚgtËãd_x001c_Ã&gt;@O÷Á_x0011_“%z"ÏQƒñl·H</t>
  </si>
  <si>
    <t xml:space="preserve">}»WèØÛ’OÍK‡_x0014_¼·d4ÓÃ8N¢	_x001e__x0006_ÿÓù&lt;EK.Veô_x000f_Ão›p_x0017__x0007_a±N‚x»‹‚m¼Ž‚ïñ1*’Mq</t>
  </si>
  <si>
    <t xml:space="preserve">_x000e_ÉßE˜'Ÿ¤i•´Æ™Ê¯¤iÙ¬Ê'yÈ8Ÿ5ÎSDÙ/fdY_x000b_ë_x001f_­güi_x000f_P_x001d_„C•æ…'ÞdaÍ–®ü</t>
  </si>
  <si>
    <t xml:space="preserve">ÿÿ_x0003_PK_x0003__x0004__x0014__x0006__x0008_!â=ô ‰_x0003_*</t>
  </si>
  <si>
    <t xml:space="preserve">_x0014_xl/sharedStrings.xml|V[nÛF_x0014_ý/Ð=_x000c_øÍ_x000c_ÉáCd 1_x001f__x0001_²‚t_x0001_‚ÍÄ_x0002_</t>
  </si>
  <si>
    <t xml:space="preserve">Ê_x0015_é ý³e7má ‹Â_x0001_ŠÖm_x0010_4É§üP#[¯-ÜÙBW’3Œ’8¼t_x0001__x001b_¶îóœsï_x001d_»}ï»þ¶x’</t>
  </si>
  <si>
    <t xml:space="preserve">‹Þ ïXžt-‘å_x001b_ƒÍ^þ¸c}óðÁØ_x0012_EÙÍ7»Ûƒ&lt;ëXßg…u/ýú«vQ”_x0002_¹yÑ±¶Êrç®ã_x0014__x001b_[Y¿[ÈÁN–Ãóh0ìwK|_x001c_&gt;vŠaÖÝ</t>
  </si>
  <si>
    <t xml:space="preserve">¶²¬ìo;Êu#§ßíå–Ø_x0018_ìæeÇJ&lt;Kìæ½ow³ûkƒk¥í¢—¶Ë”ÞÒ5-iFã¶S¦mÇX×žßhB_x000b_ýŒÙÿÒ{4…o.hESý3MYÈß4¦wt‰ _x0019_ó_x001d_ÓLÿ_x0002_ß’y^›†</t>
  </si>
  <si>
    <t xml:space="preserve">@~Gµ_x0019_-«¶WˆXê}=jvlú_x000e_Çs_x0002_œ{úˆu|E_x0017_È˜Ð9$¸lð_˜®’În…¼_x000e_êJ‹_x0011_ê\³.§(0¡Kf‡¬k} ÷™Éï‰ÛÛªÿñé_x001f_*FgBÿH_x0013_H¶¬ï©_x001e_Ñ¥tÌà_x0011_°ªû?V¨Ûÿ;&lt;_x0011_ˆŸè§¼ä¯ú_x0008_i_x0010_Ñ_x0016_tQO¤Öh¥ªf&lt;_x0005_¸…&gt;¢«[CÑè_Èƒaó lx=/r_x001d_ˆR‰Ywy*ª›è_x000f_:¦Sz%</t>
  </si>
  <si>
    <t xml:space="preserve">z‰Ÿo_x0005_¨)ß_x0002_t)è</t>
  </si>
  <si>
    <t xml:space="preserve">_x0010_ž™9b.ãÆ­y_x0001_`çØÀ=3?¡êÕõ!²_x000e_?â_x001b__x0015_2ä¾LÂz_x0005_àCeÓ_x001d_8 “Ðûø‚ÄæóœE¿D·_x0015_ØWp±‚ú_x0010__x0014_fúÙ_x0007_‰M2Ío_x0016_¬ìsš</t>
  </si>
  <si>
    <t xml:space="preserve">œñúJq_x001f_Ï_x0011_4ý_x0010_¬Ÿƒ;:áÀ±*Sý”_x0013_ñ¼V_x001d_‡+_x0019_;ó†Ý-vº_x001b_xÛðH_x0015_ÙðIf¥ô¥€õ:æ</t>
  </si>
  <si>
    <t xml:space="preserve">¸ýšT #&amp;"†6¦+_x0001_êfûÇX_x001d_óö</t>
  </si>
  <si>
    <t xml:space="preserve">n_x0008_°‚_x001d_ë‰ïsìÝ_x001c_&lt;ñ«yù˜œ¾Ýb#õ]›ï_x001c_Ÿ›+ý ÎÆ•.+§”_x000c_ýz ˆñ_x001e_ØOóöõ¨_x001a_Öz_x000b_Ì±¬y¶ðüNø…ÐIµ&lt;†ß_x0004_C¤åŠ:¶_x0007_¸@Æ\_x001f_ÔûÓŸ7eÿÔîÀÜõç•6]ë™ÊN¼º­å7(æùì_x0014__x0003_</t>
  </si>
  <si>
    <t xml:space="preserve">Óã‚…2`"z!ß·Ô•¼ž’1Köe‹Añâ†Ír_x001b_l</t>
  </si>
  <si>
    <t xml:space="preserve">ÈY¶Âð_x0019__x0015__x0015_É€_x0019_C×ñØ¥¤žëÄŽò_x0019_Ò fÚF	[_x001e_¯%_x0015_k_x0004_œAR_x001f__x000c_XÆìt½Dú</t>
  </si>
  <si>
    <t xml:space="preserve">2HdÈ"“¨Aá ´y£Ð_x000e_Ù1(Ï_x000e_9C›Ï"â_x000c_CGqÕBÛ_x0019_CßŽ˜1`LbÅ„Å°™</t>
  </si>
  <si>
    <t xml:space="preserve">8K~«¾Œ¹ÚQÃN)Éñ%lÝPÆÁÿzé{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A«J2ž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¯LTûÎµI¼þŽv'dq™©k‘²"®®MªµüÚD]»t\ëý‰C@}^6jÃv½Ýk”Úõî°äõ{­R;hôJýFÐì_x000f_ûßj_x000f__¹Î¹_x0002_{Ýzà5_x0006_­R£_x001a__x0004_%¯Q‘ãhµKM¯VëzÍnkàu_åû_x0019__x0008_A¦#yP ÎŠàá?ÿÿ_x0003_PK_x0003__x0004__x0014__x0006__x0008_!_x0019_âÀÊ¹_x0005_u.</t>
  </si>
  <si>
    <t xml:space="preserve">xl/styles.xmlÔZÝŽâ6_x0014_¾¯ÔwˆrÏ$„_x0001__x0004_¬–™AZi[­4S©·!8`_x0013_£ÄÌÂV½îÅ¾Cß¡—½è;Ì¼Qã$_x0004__x0002_Ä_x0019_~’½"vìãÏßùŽ‰Ýÿ°òˆò‚‚_x0010_S _x001a_7ºª ß¡SìÏ_x0006_êoOãFGUBfûS›P_x001f_</t>
  </si>
  <si>
    <t xml:space="preserve">Ô5</t>
  </si>
  <si>
    <t xml:space="preserve">Õ_x000f_ÃŸê‡lMÐã_x001c_!¦€	?_x001c_¨sÆ_x0016_=M_x000b_9òìð†._x000f_o\_x001a_x6ƒb0ÓÂE€ìiÈ;yDkêz[ólì«ÂBÏsdŒxvð¼\4_x001c_ê-l†'˜`¶Žl©Šçô&gt;Í|_x001a_Ø_x0013__x0002_PW†i;‰í¨3ïa' !uÙ</t>
  </si>
  <si>
    <t xml:space="preserve">˜Ó¨ëb_x0007_åQvµ®_x0006_–†}—ú</t>
  </si>
  <si>
    <t xml:space="preserve">T_x001c_ºô_x0019_p_x0005_¦ù_x0008_½gŸ~õÇü_x0015_¯_x0014_­†ýð›òb_x0013_¨1TmØw(¡Â€_x0019__x0016_Õø¶‡D‹;›àI€y3×ö0Y‹ê&amp;¯ˆÈŒÛy_x0018_¦Æ+5Ž#þ	¡_x0013_&amp;$EerP1ì_x0003_;_x000c__x0005_þ_x0018_</t>
  </si>
  <si>
    <t xml:space="preserve">Jüü´^Àð&gt;8R˜‰Ú_x0015_´ž_x0005_öÚhZò_x001d_BJð”£˜Ýe'}«*_x000c_sÞô›Ûn·Û1ÚN§k¶_x000c_ÓŒf:‰›cŠVh:PÛf4ff_x001a_|Ê2_x000f_ Ð¹½2ÃD£_x0001_Á_x0013__x001a_L!B_x0012_Ç7¹“EÝ°OËÀl€gsþËè‚_x000f_B_x0019__x0003_=</t>
  </si>
  <si>
    <t xml:space="preserve">ûSlÏ¨o_x0013_xÔ’_x001e_É/ï	¡_x0005_Q4PÙ_x001c_¢ QÉ._x0003_¼a&lt;‚Tû_x0008_K_x0004_Eª9@N_x0010_Kµ_x0017_“;ÿÜ_x0004_{R_x0010_._x0005__x0019_ DäIøAi.97 D8\ªß¥´!5xÞ!_x001e_šâ¥w0°.%#)´{¢ºníæW€73C_x0011_Û©–àáR+c_x0001_¦&lt;‡G—ÞK+¤ía_x0006__x0013_‰_x0015__x0018_¨Y&lt;–åºâÙ_x0015__x000c_º–</t>
  </si>
  <si>
    <t xml:space="preserve">_x0006_(ë½_x0002_s_x0019_5%ò9êüü</t>
  </si>
  <si>
    <t xml:space="preserve">_x0006_ÈDË_x0005_#üGÄ\@\M™–F.ìRº’•5Xˆ_P–”éŒ_x0002_¥ÚËB‘2vz|_x001d_•vfn_x0017_Œ.iŸKQò&gt;Ì_x0005__x0018_ÞÏsªÓ_x0012__x0004_ÊƒÙÖiA¿bfâ</t>
  </si>
  <si>
    <t xml:space="preserve">#ì?_x001d_DÈ#ß(þî¦›P¾_x0007_]¹Š¿ôÆ_x001e_û_x0004_ÛeHÜð´@ò_x0008_ûäøQì7E_x0001_ jYkÂvÆ¬yû.»ÊÊM_x0007_(‹ŠçQâÞŠ½Xõ(ÚnÇi’²Ö¬³Zƒ¤Å_x0019_±uÏjÍ&lt;«5£yØœpËG‚g¾‡DêkØ‡¤•(*s_x001a_ào =žírà=_x0012_Iª•[^¡F«_x0016_(ŽP{&amp;._x000c__x0018_bO¸‚_x0013_6áš_x000b_Œ_—Þ_x0004__x0005_ã(¡ÊÃC`á	¾Mi_x0013_&lt;âí—€2ä0‘Ý…Ø^¤e…Pç™'Ú¢¼˜–s—	r­9D‰5¯	mN_x000b_aäÆ'¹åå_x0010_û°ÒJ</t>
  </si>
  <si>
    <t xml:space="preserve">][þ–¶}ªg÷Óv</t>
  </si>
  <si>
    <t xml:space="preserve">–­µa?¼Ízñ5°_x0017_Oh_x0005_©à(_x0011_.¯HP|‘ s_x001c_^7f€Ãš#”à°½_x001b_1×åPB¹•ñP_x0014_î—¢¼âÎ¥6‘’ãðº^–ˆ”Š_x0011_JD</t>
  </si>
  <si>
    <t xml:space="preserve">œnÿ·\—C_x0019_uB›mˆU†JI0õ‰•_x001c_ðë:Z&amp;X*†(_x0011_-p_x0012_¾£Åë²(óA[ñ÷ƒ_x000c_ÄŠÿže Ö]Ìíð*\_x0016_Kb¹Îª(ãæ_x001c_ðúÅ³Qq@Ãª\´!0rI¦</t>
  </si>
  <si>
    <t xml:space="preserve">µX_x0016_L}Ä˜G^C5V¼0Ê_x0004_µQñ‡„_x0014_ÆŠ¿$öG5Ôn_x0012_E9_x0016_“ ÞM_x000c__x001d_˜ïqc»ÒÞ5º_x001f_àV†_x0007_</t>
  </si>
  <si>
    <t xml:space="preserve">e6_x0006__x0012_~Þmuî3'!PìéwóœWÀ·å’r‰êËä!¶_x0019_GN_x0017_Äð[_x0014_%'Apö“9`Ú:^J_x000f_Š_x0014_~Wu ¾þýúÏÛ÷·¿^ÿ{ûþúoF&gt;“%&amp;p·3=_x0001_Ú_x001c_1íéjsh_x0015_eš_x0019_¿_x001b__x001d_g¥£ÁD¦Èµ—„=¥/_x0007_êæù—è_x001e__x0017_(6nõ_x0005_¿P_x0016_™_x0018_¨›çÏü_x000e_¦Ñæ·&lt;!»ø9„K“ð«</t>
  </si>
  <si>
    <t xml:space="preserve">_x0003_&lt;Pÿx_x0018_Ývï_x001f_ÆÍFG_x001f_u_x001a_f_x000b_Y®5ºoXæÝèþ~ÜÕ›úÝŸ0'~•¹_x0007_÷zO¸*_x001c_]i†ô¯aöB_x0002__x0017_Šƒx²1øÇMÝ@Í_x0014__x0004_üèÎ+ÀÎbï6ÛúGËÐ_x001b_ã–n4Ì¶ÝitÚ-«1¶Œæ}Û_x001c_=Xc+ƒÝz_x001f_vC×_x000c_CÜÇæà­_x001e_Ã_x001e_"ØO|•x([_x000b_N‚â‘Ih‰'´0½/&gt;ü_x001f_ÿÿ_x0003_PK_x0003__x0004__x0014__x0006__x0008_!¿åã¢¦_x0007_‡_x001d__x0018_xl/worksheets/sheet1.xmlœYMs£F_x0010_½§*ÿâ”_x001c_"4€„¤’´e	_x0010_PÙª­8›œ1B_x0016_eI(€íÝüúô|À|Æ¶öb¬Ç›¦ûuOÏ_x000c_</t>
  </si>
  <si>
    <t xml:space="preserve">?};Ÿ¬—²i«ú²²Ñhl[å¥¨÷Õåqeý3þmf[m—_öù©¾”+û{ÙÚŸÖ?ÿ´|­›§öX–_x0005__x0016_.íÊ&gt;vÝuá8mq</t>
  </si>
  <si>
    <t xml:space="preserve">Ïy;ª¯å_x0005_î_x001c_êæœwð³ytÚkSæ{2è|rÜñxêœóêbS_x000b_‹æ#6êÃ¡*Ê°.žÏå¥£Fšò”wà{¬®moí\|ÄÜ9ožž¯¿_x0015_õù</t>
  </si>
  <si>
    <t xml:space="preserve">&amp;_x001e_ªSÕ}'Fmë\</t>
  </si>
  <si>
    <t xml:space="preserve">ÒÇKÝä_x000f_'ˆû_x001b_òó¢·M~hæÏUÑÔm}èF`Î¡Žê1Ï¹_x0003_–ÖK¢Ã—f½ìò‡m}ª_x001b_«_x0003_åàQmuÕ¥[ÙãQ0ŸÏgh:›Íæ¾‡|ßµõÒ_x0019_Fî+_x0010__x0001_gÎjÊÃÊ¾C‹{4Ç_x0014_Âø«*_[á«=Ö¯»¦Úÿ^]JH_x0018_¤_x001a_#Ô¯ðø_x0004_2_x0003_U@Ppè¾&lt;•EWî¡$l_x000b_§ú¡®Ÿ°Á_x0014_ 1öž_x0010_ð£ó¢«^Êmy:­ì_x000c_óí?Ä_x001b_üÿà-_x001e_Ú{.ú_x0015_“òøÒXûò?Ÿ:p&amp;)«Ç#D&amp; 7V}±ÿ_x001e_–m_x0001_éÆ’¸_x0013_lµ¨O_x0010__x001a_üµÎ_x0015_®[HWþ:[í»#üçŽ?ž_x0002_Û*žÛ®&gt;ÿÍp6šŽsÙ8¸¾²ûh4	Æ_x001e_zg Ç_x0006_Â•</t>
  </si>
  <si>
    <t xml:space="preserve">„yòÆƒ|Æ‡+ãû_x001f_{_x0010_øO"ƒkïáø#‘A_x001e_È8¸öã¼‘ïN‚Ù{¡A d$\ÙÈ`_x0014_ ñÜ_x000b_ÞÖrÎÆÁu_x0018_7›Lüéì_x0008_</t>
  </si>
  <si>
    <t xml:space="preserve">‘f_x000f_þé_x001d_¿é¬CóOÊ&lt;Ì»|½lêW_x000b__x001a__x0008__x0014_B{Íq;B_x000b_˜</t>
  </si>
  <si>
    <t xml:space="preserve">ÿS@P9˜|_x0007_l¨©_x0016_Êùe=^:/P¡_x0005_»·Á–V¶_x000f_	_x001e_(îTæl_x0019_Ç'5…-†_x000c_¡5Š‘H|_x0006_</t>
  </si>
  <si>
    <t xml:space="preserve">d_x0003_1¥ƒ¸¤1=•è2;£ì9q×ŸLfÞpßð_x0007_</t>
  </si>
  <si>
    <t xml:space="preserve"> ˜%</t>
  </si>
  <si>
    <t xml:space="preserve">ðd</t>
  </si>
  <si>
    <t xml:space="preserve">FCò†ù_x0005_‘_x001d_«âiSÃ}0m˜k_x001e_ö‹)_x000b_BhVÑd„sû¾™^pldeOEM‡_x0018_Hü_x001b_ÊÀ-°O_x000c_’0¶:_x0003_Íe#¡NñeF¤3\¥b2‘ìt†R ‰ÎP* Õ_x0019_3ù)_x0019_eÀl_x001c__x0014_ááJy‡Þ"eÈPèj}*0_x001b_ê[Ì…§_x0004_¸¡_x001c_¨§áÑHQiK)ˆT</t>
  </si>
  <si>
    <t xml:space="preserve">ÉOÈ_x0010_¸_x000c_£&lt;$Ç_x0014_1ÃbPSåá±_x0013_(úî_x000c_œ©ÂIL_x001c_EãÔÀ	”H3Æ¦2Ä_x0015_¸C\R&amp;`NÜ	Ì&amp;™è›À†"R+P_x0014_Ü2Êlè_x001c_!CDÿ&lt;%Îˆq Ï_x000e_1¸ÊüŠ</t>
  </si>
  <si>
    <t xml:space="preserve">œ@©Úã+_x001e_&amp;&amp;_x000e_×‹v;_x0013_Gñ'£_x001c_OôÙçÓYÒ_x001d_Šù_x0006_Ý1{eóÊÝP@’]_x0011_pË(‚ì_x000c__x0011_ew_x0015_)"Æ_x0011_Cpù$&amp;RÄ_x0006_Ž§pv&amp;Ž"Wbâ(¥œš8\RâOF9²ì|ŠJ²ã=Ÿ¸èÒÝÛK_x0003_6"eƒ_x0002_ˆK½Õ!dÏKÜŽ_x0018_ÂWÔx@xÍûŠ ;_x0003_gªÔ|bâ(	J</t>
  </si>
  <si>
    <t xml:space="preserve">œ@)†Œr$a_x0003_žDIXè’°owtÌ†•\¬_W	bÃ8bKwÕ_x001a_g_x001c_&gt;1B†ð}NÄ_x0010_¾Ï‰_x0019_2_x001d__x001a_ÒNã$_x001a_’jHÆ_x0010_zv_x0010_·50Ãn_x0010__x0003_³¥r¢€XN_x001a__x0012_2D('Š¸B91_x0004_ñ85N¢!©†d_x000c_¡':1N¼_x001d_–_x0002_ý¡éD¬Àª2¸¹aˆËóºÕ¡°‡øÀ¨‡„d÷í_x001e_â¬D‡R_x001d_ÊzHÏ8.eI‰·ëŸÐqÎùDGÊ‚³a_x001c_XS†_x0005__x0010_ñÉGZÈ¶·ÃS_x001c_ö8o|e£_x0011_õ$Ñ@™\±‰4SÛ‘‘¤„’_x0018_IJ_x0017_O$Åñ¬'Á_x000e_gPeÆ_x001d_—Z_x0012_2.p3{'7x˜4_x001f_‰!rð_x0018_ž‰_x0014_ï·=‡¯_x0001_a_x000f_Áô_x0019_ÆyŠ4QO_x0012__x0017_Ü@éÕ±‰4SšõÎDš(¤ÄHRbI$.2]t_x0019_IZ_x001c_¦Êãî_x0019_	^_x0006_­—‡õý×Ï¿@U-b4ùué_x001c_ä£¬œ:|’_x0010_×éwRF_x000f__x001e_¼]l`—OV_x0018_AzÄ·_x0004_lò0Ž˜2_x0006_‰)ó•…)êm‹)›*_x001a_Æ&amp;R v&amp;ÒD©ÄHRbI$¥Œ2F’S¦&lt;îž‘Øû;©ÛãcÅ</t>
  </si>
  <si>
    <t xml:space="preserve">I¡§_x0010_1)_x0014__x0011_W}O™à[Ä8bR_x0018_$%E)Ç¨_x001f_'&amp;E;/˜H"åÎDš(71’”XRNêK_x0019_ƒä_x0014_pãò$ÀÇ‰_x001b_ôf§_x000f_a_x0019_¥ˆ¨7R|ÜâW—x+&amp;êÍ QoW)“¨_x001f_'é­Ô7Ìsj\$ùJUîL$WIJb"M”‰™šHSeÁÊ_x0018_IÊ€Ç-É_x0019_À'‹_x001b_2À_x000e_"B_x0006__x0018_Âw_x001a_[¤Aa_x000f_ñ-JÔCd§AÚUÌ!¾œL”èv&amp;’ðòXJŒ$EñÔHâ:±E€_x0005__x0003_;áa‰›ñ_x0004_ËbâÓÄ &amp;”Äm_x0016_é™„ïù6ä=þÊ–6‹”$@aÏâ_x0003_#_x0006_y|_x000f__x001d_ëÐN‡_x0012__x001d_Juˆ~_€m-ÙËJàƒƒ¨Ä›«Û_x0006_æ&amp;ž¢&gt;ßämu(Ô¡H‡b_x001d_ÚéP¢C©_x000e_e_x0012_$_x0007__x0008_­ã–1]	PƒBüŽ\fE:_x0014_ëÐN‡_x0012__x001d_Ju(“ _x001a_ ý EßãŸËæ‘|Lj­¢~ÆŸ|ð6g@é‡®</t>
  </si>
  <si>
    <t xml:space="preserve">ZÀ›vèÿ</t>
  </si>
  <si>
    <t xml:space="preserve">~ç/îHWp†_x001b_ð•èš?–Ÿóæ±º´Ö©&lt;€Iò_x0015_Éjèw&amp;ú£«¯_x0018_Ç¯³_x001f_ê_x000e_¾_x0017_õ¿ŽäÃ_x0018_þ_x0005_Û˜C]w%¼¦Ç?àñØò}Ù=_­k~-›ûê_ø|_x0007_ŠÖM_x0005__«È7É•}‚§m_x0001_÷m«YTû•Ý¤{â¼3|B]ÿ_x0007_ÿÿ_x0003_PK_x0003__x0004__x0014__x0006__x0008_!{yIss_x0001_”_x0002__x0011__x0008__x0001_docProps/core.xml ¢_x0004__x0001_( _x0001_|’ÑNÂ0_x0018_…ïM|‡¥÷£í_x0018__x0008_Í_x0018_‰_x001a_®Ä˜8£ñ®i aë–¶</t>
  </si>
  <si>
    <t xml:space="preserve">¼ãµ&amp;&gt;_x0003_¾‘e°‰ÑxÙžó=çO“ñºÈƒg0V•z„h‡ ´(¥Òó_x0011_ºË&amp;á_x0005_Öq-y^j_x0018_¡</t>
  </si>
  <si>
    <t xml:space="preserve">X4NOO_x0012_Q1Q_x001a_¸1e_x0005_Æ)°'iËD5B_x000b_ç*†±_x0015__x000b_(¸íx‡öâ¬4_x0005_wþhæ¸âbÉç€#Bú¸Ç%w_x001c_ï€aÕ_x0012_Ñ_x0001_)E‹¬žL^_x0003_¤ÀC_x0001_ÚYL;_x0014_{_x001d_˜Âþ9P+GÎB¹Må;_x001d_â_x001e_³¥Ø‹­{mUk\­VU·ŽáóSü0½º­«†Jïv%¥‰_x0014_L_x0018_à®4éµ_x0012_Ë_x0004__x001f_]ì–—së¦~Ï3_x0005_ò|“~¾lß¶_x001f_Û÷ík‚«ÍÀQÚL#_x0012_ÑôB:ÌHÌâ_x001e_‹»í\cò_x0011_êÆû_x001c_ _x0003_ßí_x001b_7Ê}÷â2› Ï£½ô=2£_x0003_F‡¬_x001b_{^ãª{øW[`qÈý/1ŠCJBz–Ñ˜‘ˆEÇÄ_x0006_Ö¡þ£ô_x000b_ÿÿ_x0003_PK_x0003__x0004__x0014__x0006__x0008_!nŽC‹—ª_x0010_xl/calcChain.xml&lt;ŽÁ</t>
  </si>
  <si>
    <t xml:space="preserve">_x0002_!_x0014_E÷Aÿ oß83‹ˆPg_x0011_ô_x0003_Õ_x0007_ˆó_x001a__x0005_}ŠO¢þ&gt;Û´¹p¸pîUË;EñÂÊ!“†i_x0018_A ¹¼_x0006_Ú4&lt;î×Ã	_x0004_7K«™PÃ_x0007__x0019__x0016_³ß)g£»x_x001b_Ht_x0003_±_x0006_ßZ9KÉÎc²&lt;ä‚Ô›g®É¶Žu“\*Ú•=bKQÎãx”©_x000b_À('ª†Û4ƒ_x0008_ý_x0004_ˆøKi”ü¯˜/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t6Z¦_x0001_„_x0005__x0013_[Content_Types].xmlPK_x0001__x0002_-_x0014__x0006__x0008_!µU0#õL_x0002__x000b_¸_x0003__rels/.relsPK_x0001__x0002_-_x0014__x0006__x0008_!’_x0007_”ì_x0004__x0001_?_x0003__x001a_Þ_x0006_xl/_rels/workbook.xml.relsPK_x0001__x0002_-_x0014__x0006__x0008_!\E_x0017_| _x0001_­_x0002__x000f_"	xl/workbook.xmlPK_x0001__x0002_-_x0014__x0006__x0008_!â=ô ‰_x0003_*</t>
  </si>
  <si>
    <t xml:space="preserve">_x0014_ï</t>
  </si>
  <si>
    <t xml:space="preserve">xl/sharedStrings.xmlPK_x0001__x0002_-_x0014__x0006__x0008_!;m2KÁB_x0001_#ª_x000e_xl/worksheets/_rels/sheet1.xml.relsPK_x0001__x0002_-_x0014__x0006__x0008_!A«J2ž_x0006_M_x001a__x0013_¬_x000f_xl/theme/theme1.xmlPK_x0001__x0002_-_x0014__x0006__x0008_!_x0019_âÀÊ¹_x0005_u.</t>
  </si>
  <si>
    <t xml:space="preserve">{_x0016_xl/styles.xmlPK_x0001__x0002_-_x0014__x0006__x0008_!¿åã¢¦_x0007_‡_x001d__x0018___x001c_xl/worksheets/sheet1.xmlPK_x0001__x0002_-_x0014__x0006__x0008_!{yIss_x0001_”_x0002__x0011_;$docProps/core.xmlPK_x0001__x0002_-_x0014__x0006__x0008_!nŽC‹—ª_x0010_å&amp;xl/calcChain.xmlPK_x0001__x0002_-_x0014__x0006__x0008_!YTÇíS_x0002_˜('ª'xl/printerSettings/printerSettings1.binPK_x0001__x0002_-_x0014__x0006__x0008_!V¢F÷‡_x0001_ù_x0002__x0010_B*docProps/app.xmlPK_x0005__x0006_</t>
  </si>
  <si>
    <t xml:space="preserve">d_x0003_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3.46"/>
    <col collapsed="false" customWidth="true" hidden="false" outlineLevel="0" max="3" min="3" style="0" width="170.98"/>
    <col collapsed="false" customWidth="true" hidden="false" outlineLevel="0" max="4" min="4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  <c r="C15" s="0" t="s">
        <v>24</v>
      </c>
      <c r="D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</row>
    <row r="19" customFormat="false" ht="12.8" hidden="false" customHeight="false" outlineLevel="0" collapsed="false">
      <c r="A19" s="0" t="s">
        <v>30</v>
      </c>
      <c r="B19" s="0" t="s">
        <v>31</v>
      </c>
    </row>
    <row r="20" customFormat="false" ht="12.8" hidden="false" customHeight="false" outlineLevel="0" collapsed="false">
      <c r="A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e">
        <f aca="false">íz‹Œtö_x0008_</f>
        <v>#N/A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  <c r="C42" s="0" t="s">
        <v>59</v>
      </c>
      <c r="D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  <c r="C60" s="0" t="s">
        <v>81</v>
      </c>
      <c r="D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  <c r="B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7" customFormat="false" ht="12.8" hidden="false" customHeight="false" outlineLevel="0" collapsed="false">
      <c r="A67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