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Íu</t>
  </si>
  <si>
    <t xml:space="preserve">õ¬_x0001_¼_x0002__x000f_xl/workbook.xmlŒRMoœ0_x0010_½Gê°|gY`?_x0004_DÝ</t>
  </si>
  <si>
    <t xml:space="preserve">Q#¥U_x0014_¥ÉÙ…a±_x0016_ld{_x0003_QÕÿÞ_x0001_D_x0013_)—ž&lt;3ö¼yóž“ë¡mÈ+_x0018_+µJ)_ù”€*t)Õ)¥?Ÿn½-%Ö	UŠF+Hé_x001b_Xz}¹JzmÎ¿´&gt;_x0013__x0004_P6¥µsÝž1[ÔÐ</t>
  </si>
  <si>
    <t xml:space="preserve">»Ò_x001d_(¼©´i…ÃÔœ˜í_x000c_ˆÒÖ®mXàû1k…TtFØ›ÿÁÐU%_x000b_8êâÒ‚r3ˆF8¤okÙYš%•làyÞˆˆ®û!Zä=4”4Âº¼”_x000e_Ê”F˜ê_x001e_Þ_x000b_1%æÒ_x001d_.²ÁÛÝÚ_x000f_(Ëþ-ù`0_x0019_·}–ÐÛ÷ú˜’áEªR÷)EíÞ&gt;ÄýT~‘¥«QÙ8öqæ\û_x0006_òT»”nâ8_x001a_Ç°_x000f_Ð“&gt;8b:‰šÈsô`”í_x000e_©alö_x0012__x0003_sWò©yé(DS&lt;_x0018_2_x001e_ÓÃ Œø_x000e__Cõ]—(Á#¿™_x001a_`p÷Öe	žäbdJóÐÿºñw¡ççëÈ_x000b_·»ÀÛ†ëÀ»	A_x001e_mòc~ˆþ</t>
  </si>
  <si>
    <t xml:space="preserve">&gt;</t>
  </si>
  <si>
    <t xml:space="preserve">&lt;úäT+_x000b_£­®ÜªÐ-›Múä7÷_x0019_ç³åY‚(ûå_x000b_¤kaÜ“_x0011_Å_x0019_?Þ#T_x0007_a‘ñ¼_x001f_òD‰_x0016_ÖléÊþ_x0002_ÿÿ_x0003_PK_x0003__x0004__x0014__x0006__x0008_!"6'Ýé_x0003_°_x000b__x0014_xl/sharedStrings.xml|VKn_x001b_G_x0010_Ý_x0007_È_x001d__x0006_³žôLÏŸ_x0006_5^_x0004_È	’_x0003__x0010_ÒÄ" _x000e__x0015__x000e_e$;‰¶•_x0018_</t>
  </si>
  <si>
    <t xml:space="preserve">bÈ_x0008_lÀ0”_x0018_†«èG‹_x0014_?ºBõ_x0015_r’¼_x001e_Š‹tµ¼_x0008_vUW½zïÕ_x000c_Û÷îí8_x000f_ËAÝíW_x001b_®_x0014_ë”Õf«[=Øpøþ»or×©‡j«³Ó¯Ê</t>
  </si>
  <si>
    <t xml:space="preserve">÷—²vï_x0017__Õ®ë¡ƒ»U½án_x000f_‡»÷|¿ÞÜ.{ZôwË</t>
  </si>
  <si>
    <t xml:space="preserve">‘_x001f_ûƒ^gˆ¯ƒ_x0007_~½;(;[õvY_x000e_{;~_x0018__x0004_©ßët+×ÙìïUCô</t>
  </si>
  <si>
    <t xml:space="preserve">R×Ù«º?í•ß®Ob·h×Ý¢=</t>
  </si>
  <si>
    <t xml:space="preserve">è#]Ó’ftÚö‡EÛ×§·‘?iL_x000b_õ;;ÿKíÓ_x0004_±¹C74QOiÂRþ¦Sº¢K$ÍXì˜fê_x000f_Ä–</t>
  </si>
  <si>
    <t xml:space="preserve">ò^7´y…j3Z6m§ÈXª_x0003_5²;Öý0_x000e_Çó_x0002_8÷Õ_x0011_ëø–.pcLç àÒ_x0012_¿Ð]_x0005_Ý	ù6_x0001_¨_x001b_.F¨sÍºœ À˜.Ùù_x0015_n]«Gê˜_x0019_ýÒ¹»mø…˜zÒLtæ¨_i_x000c_Ê_x0016_‚õ=Q#º_x0014_¾_x0016__x001e_	7f|]Á&lt;ÿ÷ñ_x000b__x0007_ùcuÈK&gt;WG¸_x0006__x0012_=‡.Ì‹ôî_x0016__x0012_Ý¨ß_x001a_'·PG4½3_x0015_&gt;ƒ_x001e_ˆÍ“àqó^_x001a_ø ¥!Ó_x000c_É05è5_x001d_Ó	½u\zƒÏ_x000e_F_x000b_#_x0017_Ð…C_x001f_€ðLë_x0008_]Nm®IÌîzWïÕ»Mì0–±._x0007__x000f_K· O4q°(W_x000e_</t>
  </si>
  <si>
    <t xml:space="preserve">£ègüM_x0001_R{E«_x000e__x000f__x001f_!Öœ _x000f_¼£_x001e_#Eûq®ï</t>
  </si>
  <si>
    <t xml:space="preserve">õ¿9ø_x001e_­‰h²çê™_x000e_6ë‡ÐD_x001d_¢_x000c_›ð_x0015_ªt-}_x001b_²©GÚN(</t>
  </si>
  <si>
    <t xml:space="preserve">«ªg+\€±¾_x000f__x0018_ºhcF”¶•_x0003_”_x001b_]Ô˜i¢žèçöSï4›W%£«AËÈºƒÁ—_x0018_ü_x001c_4íãóšÏø_x000f_MÕ!h_x0002_»_x0010_ª™mIc£tAx|Àv§_x000e__x0006_Ð_x000f_º¥öÞŠ„µ_x001d_W_µ_x0014_s_x0004__x000e_ša8_x0007__x001f_€bÚH0ƒ¬º˜v'Ë_x000b_M{_x0014_‘—…&amp;ª(ð¸‹#––˜L_x0015_Rff­P$‰y_x0016__x0008_nûH´X^("†7_x0010__x0001_[™@p_x001d__x0003_!Y=™ˆM_x0011_Æ‚_x000f_‹%„ªršIý8_x0018_7ÞZ½7`lØT›x¥n_x0013_7§_x000c_½–dg’_x001f_‰œa_x0002_x6d"¸_x0002_±È™_x0006_H_x0019_iaË2£ÌDÎåŠ-×ñ"Ò_x001e_^è_x0017_•1‘}9_x001c_mâ/¼tžÃ£_x000b_ìÄ…Þ_x000c_½µØMÐù_x0014_‡–Gj–Xì_x0018_Æ_x000c_»L-&gt;±È_x0018__x001f_™%1÷Rf˜”)“_x0005_~ÌËq(’%å9;</t>
  </si>
  <si>
    <t xml:space="preserve">_x0002_D"Ë</t>
  </si>
  <si>
    <t xml:space="preserve">Ž_x000b_È_x0017_sl–%JDÎ.G¡ˆ™IbË"H›ëZ‘ˆXë0Ìüˆ_x000c__x0002_Ÿ™6µ*S_x0003_Š&lt;_x0019_›_x0015_£5I"¶?¹H˜JzÑ_x0019__x0011__x0012_£0	à_x0019_¾jQ`ó_x000c_ž&lt;LçÄKô¯ZŸQ”z	_x0003_Ÿ{_x0019__x0013_"jy-†4ÿ_x001f__x0019_&gt;~q_x0017_ÿ_x0001_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A«J2ž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¯LTûÎµI¼þŽv'dq™©k‘²"®®MªµüÚD]»t\ëý‰C@}^6jÃv½Ýk”Úõî°äõ{­R;hôJýFÐì_x000f_ûßj_x000f__¹Î¹_x0002_{Ýzà5_x0006_­R£_x001a__x0004_%¯Q‘ãhµKM¯VëzÍnkàu_åû_x0019__x0008_A¦#yP ÎŠàá?ÿÿ_x0003_PK_x0003__x0004__x0014__x0006__x0008_!*cÎ¾f_x0005_k(</t>
  </si>
  <si>
    <t xml:space="preserve">xl/styles.xmlÔZÍŽâ8_x0010_¾¯´ï_x0010_åN'„_x0006__x0004_Œ†îF_x001a_iv5R÷J{</t>
  </si>
  <si>
    <t xml:space="preserve">Á_x0001_«8JL_x000f_ÌjÏ{˜wØwØã_x001e_ö_x001d_ºßhËqþèq_x001a_h2§ØŽ]õÕ/©ÂÃ_x000f_k(O(Œ0õGªq¥«</t>
  </si>
  <si>
    <t xml:space="preserve">ò_x001d_:Çþb¤þö0mõT%b¶?·	õÑHÝ Hý0þù§aÄ6_x0004_Ý/_x0011_b</t>
  </si>
  <si>
    <t xml:space="preserve">ð£‘ºd</t>
  </si>
  <si>
    <t xml:space="preserve">_x0018_hZä</t>
  </si>
  <si>
    <t xml:space="preserve">‘gGW4@&gt;¼qièÙ_x000c_¦áB‹‚_x0010_Ùóˆ_x001f_òˆÖÖõ®æÙØW_x0005_…çÈ_x0010_ñìðq_x0015_´_x001c_ê_x0005_6Ã3L0ÛÄ´TÅs_x0006_Ÿ_x0016_&gt;</t>
  </si>
  <si>
    <t xml:space="preserve">í_x0019__x0001_¨kÃ´”v&lt;)‘÷°_x0013_Òˆºì</t>
  </si>
  <si>
    <t xml:space="preserve">ÈiÔu±ƒÊ(ûZ__x0003_Jã¡K}_x0016_)_x000e_]ù_x000c_t_x0005_¤9‡Á£O¿úSþŠ/Š]ãaôMy²	¬_x0018_ª6_x001e_:”ÐPa _x0019__x0016_¯ø¶‡ÄŽ_x001b_›àYˆù6×ö0Ùˆå6_ˆ•™ìó0ˆÆ_x0017_5Ž#yDp_x0008__x0013_’¡29X_x0018__x000f_A;_x000c_…þ_x0014_&amp;J2~Ø_x0004_ÀÞ_x0007_C</t>
  </si>
  <si>
    <t xml:space="preserve">2ñ¾ŠÝ‹ÐÞ_x0018_mKþ@D	žs_x0014_‹›¢Ð×ªÂ0×›~uÝï÷{F·×ëõÍŽaš±¤³d;öçhæ#µkÆ&lt;_x000b_bp‘e ïA szuØÄÜ@Á3_x001a_Î!BRÃ·¹‘ÅÚxHË€lˆ_x0017_Kþd4àL(càOãá_x001c_Û_x000b_êÛ_x0004_†Zz"}ò“_x0010_Z_x0010_E#•-!</t>
  </si>
  <si>
    <t xml:space="preserve">R/y­_x0001_¾1á µ?Æ_x0012_C‘Ú_x000e_SÄRû…p§—MhO</t>
  </si>
  <si>
    <t xml:space="preserve">Â¹ _x0003_„XyR ~P5×”</t>
  </si>
  <si>
    <t xml:space="preserve">T"_x000c_.uî\¾!Å¼l_x0010__x000f_ÍñÊÛ_x001b_Xçr#)´;¢º_x0002_nãä«À[PÄvæK08Wf¬ÀTÖáÁÔ{n_x000f_©@»_ƒ©‹U_x0010_hX&lt;ÖÕõ…¥«`¼/U0¨k½</t>
  </si>
  <si>
    <t xml:space="preserve">r_x0005_oJÝç AÊòU0(DË_x0019_#üGÄ\¡¸†jZ_x001a_u–Ø¥üJÖ­j¬_x0018_x‚gI‘.x Ô~Y(RÄŽ¯ƒ®]íŒÑ%ms)•¼</t>
  </si>
  <si>
    <t xml:space="preserve">s_x0005_†·ë9óÓ_x001a_</t>
  </si>
  <si>
    <t xml:space="preserve">”_x0007_³í§_x0015_çª5“_x0014_ŒP:ˆ{^(þîfE(¯A×®â¯¼©Ç&gt;A¹_x000c__x001b_Þ_x0016_H‡P''CQoŠ	@ÔŠÔ_x0004_í_x0002_ÙÎõ›è*k7cP_x0017__x0015_ï£$§_x0015_;_x0008_Èf_x0012_—ÛI›¤.5ë¤Ô iqBlý“R3OJÍhï''Ìò‘à…ï!Ñú_x001a__x000f_¡i%¦Ê’†ø_x001b_¸_x001e_ïv9ð_x001e_‰&amp;ÕÚ­ï¡F§_x0011_(_x000e_¨öDº0€ÅŽp_x0005_#äáZ</t>
  </si>
  <si>
    <t xml:space="preserve">Œ_WÞ_x000c_…Ó¸¡ÊÃC`á</t>
  </si>
  <si>
    <t xml:space="preserve">¾|–_x0007_xû%¤_x000c_9Ltw!¶ƒl®_x0010_ê&lt;òF[Ü_x0017_ÓJæ2Á]_x001b__x000e_Q"çµaÏq!_x000c_.™Û¤”^öi_x001f_2­DêÚ²·4íc-»[mÇ`ÙÊ</t>
  </si>
  <si>
    <t xml:space="preserve">»áåùâkh_x0007__x000f_h</t>
  </si>
  <si>
    <t xml:space="preserve">­à¸_x0011_.ï‘_x0012_¸K1³Ï&gt;»A^_x0012_KstX</t>
  </si>
  <si>
    <t xml:space="preserve">™K*±&amp;˜÷Ñ¢Ln</t>
  </si>
  <si>
    <t xml:space="preserve">…sóÒw÷unl_x001e_Døûq;}¿/D‰”SúX¸`´ÔÄÒœ`)_x0001__3ËÄ³qá€–pE£T¯\Ð_x0017_ë‚iŽ3–‘7Ð_x001b_/œ_x0018_¥"¦ôÛÝ@=–¾_x0018_ß_x0017_ãî¨†Õ¼æ(i1</t>
  </si>
  <si>
    <t xml:space="preserve">ê7Ô_x0018_¥*?¥%¾‡_W_x0012_1yÚOæÒ_x0017_ÉÅñm™¢^{â&lt;5Æ_x0016_ ã@OI°ß2aÚÿƒŽ_¡­¸ÕTÌÚƒ</t>
  </si>
  <si>
    <t xml:space="preserve">¿¡4RŸÿ~þçåûË_Ïÿ½|þ·ð56[a_x0002_7z²¾_ÞX_x0004_ÚóuÞªŒû_x000b_ŒßÉŠ›˜_x0019_7_x0010_dŽ\{EØCör¤æã_âïÁc“]_ð_x0013_e1‰‘š?ó›7F—ßíšòs_x0004_Weà©¬B&lt;Rÿ¸›\÷oï¦íVOŸôZf_x0007_Y­¾5¹mYæÍäövÚ×ÛúÍŸ _x0013_¿À6€Û\G\_x0010_‹/²AÑo˜ƒˆÀ5²0_x0011_6_x0001_Ÿ¯ÔÂDÀo:_x0001_ì"ö~»«´_x000c_½5íèFËìÚ½V¯Û±ZSËhßvÍÉ5µ</t>
  </si>
  <si>
    <t xml:space="preserve">Ø­·a7tÍ0Ä-&lt;_x000e_Þ_x001a_0ì!‚ýÔV©…Š«`$˜_x001e__x0010_BK-¡EÙ-Áñÿÿÿ_x0003_PK_x0003__x0004__x0014__x0006__x0008_!Šì #e_x0008_6"_x0018_xl/worksheets/sheet1.xml¤Zßs£8_x0012_~¿ªû_x001f_(ÞÇ6`_x001b_ìŠ³5_x0006_c öª¶nîvŸ	&amp;15¶ñ_x0001_™Ìì_¿­_Hjiãxî%ÄŸ?µºûkIM”‡_¾ŸOÎ·ºë›ö²q½ÉÌuêKÕ_x001e_šËËÆýïÒO‘ëôCy9”§öRoÜ_x001f_uïþòøÏ&lt;¼µÝ×þX×ƒ_x0003__x0016_.ýÆ=_x000e_Ãu=öÕ±&gt;—ý¤½Ö_x0017_øæ¹íÎå_x001f_»—iíêò@_x0007_OS6[NÏesq™…u÷_x0011__x001b_íósSÕI[½žëËÀŒtõ©_x001c_ÀÿþØ\{aí\}ÄÜ¹ì¾¾^?Uíù</t>
  </si>
  <si>
    <t xml:space="preserve">&amp;žšS3ü F]ç\­ó—KÛ•O'ˆû»7/+a›~0ÌŸ›ªkûöy˜€¹)sÔŒy5]MÁÒã_x0003_ÍÃoÝãÃP&gt;Åí©íœ_x0001_2_x0007_S…®34—aãÎ&amp;ájµŠ¼e_x0014_E«yàÍç¾;}|˜Ž#_x000f_</t>
  </si>
  <si>
    <t xml:space="preserve">$(çtõóÆýì­_x000b_? _x0014_Êø½©ßzåw§?¶oû®9üÚ\j_x0010__x000c_¤&amp;È¿Û7˜&gt;_x0003_e </t>
  </si>
  <si>
    <t xml:space="preserve">(</t>
  </si>
  <si>
    <t xml:space="preserve">_x000e_}©Ou5Ô_x0007_(	×!R?µíWb0_x0007_hF¼§_x0004_2uY</t>
  </si>
  <si>
    <t xml:space="preserve">Í·:®O§»÷ÞÿzC~_x001f_½%C…çª_)-ß:çP?—¯§_x0001_œÉêæå_x0008_Ñ{_x000b_H7Éúúð#©û</t>
  </si>
  <si>
    <t xml:space="preserve">ä&amp;)ñ_x0017_ÄjÕž 4øéœ_x001b_R· Wù9Û_x001c_†#üæO¼ùl	l§zí‡öü_x0007_Çùh6ÎçãàùÆ¿÷&amp;‹p_x0016_x7_x0006__x0006_| &lt;ù@X'ïL4ç|xrþüc_x0013_ÿ42x</t>
  </si>
  <si>
    <t xml:space="preserve">_x000f_g_x001f_‰_x000c_ŠˆŽƒ§_x0018__x0017_Læþ"Œn…_x0006_Ð‘ðä#ÃIèÍVAø~.W|_x001c_&lt;ÇqÑb1_F7_x0006_zPˆL=øE8;{×Ù)ÓŸ–yR_x000e_åãC×¾9°ò»–d;òÖÄ®½€ r_x0008_ù3°¡¦z(ço³‡é7¨ÐŠ·%–6n_x0002__x0014_©sbÎ™Óš"_x0016__x0013_Ž°_x001a_%ÈNÃ_x000b_u_x0003_)£ƒ£¤¤	=×è:»`ì_x0015_uw¾X†Áøý_x0014_Â_x001f_sÅ¬å€</t>
  </si>
  <si>
    <t xml:space="preserve">¦p2Š7®/ˆìØT_·-|_x000f_¦-©¢{	Ï</t>
  </si>
  <si>
    <t xml:space="preserve">$Â°ê-&amp;DÛÛfDÂ‰‘»Ts:Æ@ãß2_x0006_Ù_x0002_…02JÊˆM†·Ò$&amp;e®3v&amp;ÃG_x0005_š”…ndo2Pd&amp;_x0003_U@n2"}–‚1`5Ž_x0019_‘ájºÃÞ¢)d_x0011__x0014_v5!_x0005_aC}«Z_x0004_(Õ[Æz_x001a_§ö_x0010_%f_x0014_V</t>
  </si>
  <si>
    <t xml:space="preserve">Õ'á_x0008_&lt;ÆQ_x0001_N?çÀV!9(3©…_x0013_¡Üì-œ9Ò1³qP_x0014_¹ƒ´</t>
  </si>
  <si>
    <t xml:space="preserve">_x0018_Ç‡Meôyþ7JÀš¸C	Â¦JˆM`Ë_x0010_²²Ä"ðPT1£ø´!`yç_x0008_”Ë8*@_x0015_»ã_x001c__x0008_eäD(ÎÔÆ‘qÒ¹ö_x0016_ÎÊÓë6³qpÞm_x001c_äsÁ9ð_x0018_}^ÉZÑV_x0014_ó_x001d_y'l=ï_x000c_Ñ¶`_x0014_UÌ)rƒO8_x0002_Ñ¿åtÇ9jíD2_x0006_šÓÔÂY!Õ÷_x0016_Î_x001c_y˜Ù8hýå6_x000e_ò§`_x001c__ÍÆBú£å_x001d_¶ë;òNØ÷ñÌÛ2@ÈC_x000b_=æ_x0014_%í_x001c__x0001_/Ç´û(_x0015_;ÎQÓî£0S_x000b_'@³ï-œ¹ÊÝÆA¥œÛ8h®‚qô´Ë¸´´Ã™ ¥uÍw_x001e_ÉÄˆ¦_x0006__x0003_ û_x0016_ÛQl 	G–#gÇ_x0011_ÙÉ¤#"_x0005_</t>
  </si>
  <si>
    <t xml:space="preserve">ð&gt;bá¬pbm_x001c_\Ï6_x000e_Zƒ_x0005_ãh‰]Éäk‰…séÿO</t>
  </si>
  <si>
    <t xml:space="preserve">1_x0002__x0015_}	¢+|Ë_x0011_¹gÇ_x001c_‘k!áˆl)w_x001c_Y¹N</t>
  </si>
  <si>
    <t xml:space="preserve">do ™ä_x0006_R0_x0004_N4PZ‹ŸtÎZ_x0002_Þo%(]«!Ž(‘rD)«D@J_x0015_	H)#_x0013_Ú›PfB¹	_x0015__x001c_‚_x001a_0"†Ýçžˆ	]˜!¾_x000c_&amp;_x0006_é	I_x0012__x0001_…£˜;_x000e_kb½¥&amp;´7¡Ì„r_x0013_*8d_x000b__x0019_¿'Ü_x0010_™Ðõ_x0019_¢Ä_x0017_{_x0006_”_x0008_H</t>
  </si>
  <si>
    <t xml:space="preserve">™³d‘§œ¥daoB™	å&amp;Th^×¤—V__x000f_jÇ„f_x0017_g‚!Z&amp;_x000c_(áã¼hTz' U|6PË„_x0001_eæÀÜ„</t>
  </si>
  <si>
    <t xml:space="preserve">_x000e_ÙÄ'Ý¬š‰_x001b_â³æ_x0017_ü_x0018__x000f_[_x000f_íÓ[qÔ&gt;Íx[à_x001c_µm_x0015_j{‰_x000e_Î ©kˆ_x001c_Hm$o&amp;[_x0016_ÖºÚX!:O2+	u_x000e_¹_x0014_¡é</t>
  </si>
  <si>
    <t xml:space="preserve">ARÓ_x0012_É6X/OÒêª¢ò_x000c_`/¾!_x000e__x0019_¦¯L†Àþ#åB!ÆäÏkdw’{tÂ!Oë©ä_x0011_Ió·_x0013_ãT)Vè\Om$o&amp;Û_x0018_._x0005_wA5_x0015_"é3›©_x0010_9•ÛH_x0011_š®_x0010_$˜uLK$Ó¢KAº_UŠ_x001b__x0012_°fYžã[’DH¯&amp;_x0001_</t>
  </si>
  <si>
    <t xml:space="preserve">-æ_x001c_M_x0002_&gt;_x000c__x001e_£&gt;ÊîNŒÓò&amp;kŠ&amp;7µ‘¼_x0019_Z3{_x001b_k‰</t>
  </si>
  <si>
    <t xml:space="preserve">ÿN_x0001_Ò2ß¡ë°U_x0005_x_®*€B‹á8¤_x000b_E¾o$_x0002_R_x0015__x0008_¤|_x001f_âã´—;$o*</t>
  </si>
  <si>
    <t xml:space="preserve">©$o†X{_x001b_+@Šg6Ò_x0002_½cä_x001f_!_x0015_œ_x0004_§²\ãKY_x0016_ú" =ú_x001d__x0012_°–^•€·ýÊ\_x001e_ò:ö8G•€Cª_x0004_&gt;JÉNŒS³ë#}S_x001b_ia(À§Ó</t>
  </si>
  <si>
    <t xml:space="preserve">¡í2³ZB¤ÜJ2¶!6®€ŒNS€üÁï_x000e__x0005_(];Œ9¢6‡&amp;”_x0008_Hi“_x0005_$ûÅTBJé 9÷6RˆH™•„ò”ÛH‘Ì_x0013_]ˆ… ANÇ#+’²èÉ$¯Dj9ÿT_x0003_Ntƒ³U¾&gt;l9_x0002_››x‰ŠM(_x0011_LèŽCÐd‰©	±[MÚŠ	Vf²r_x0013_*_x0004_d¾pÂ¡¯gâÝ_x0006_cKéà&lt;§b_x0013_JLhgB©	íM(3¡Ü„</t>
  </si>
  <si>
    <t xml:space="preserve">Ò¥&amp;/-ªÔ7_x0002_dï8Z€_x0006_”Àí6Q^aíL(5¡½	e&amp;”›_x0010_¹O—3²Ùý;»v&lt;×Ý_x000b_½ûîª}%7Ô&gt;Ü°Œ(»—ßzk¸_x0018_„ÒAøçùú3ý{Átü_x0002_.µ¯åKý¯²{i.½sªŸÁ$½ôv:v-Î&gt;_x000c_í•àäöí©_x001d_àz[|:Ò{|ò	_x001c_nÛ¡†[Eò_x0001_¦'–¿ÔÃëÕ¹–×ºûÒü	ÿmË¶í_x001a_¸\§ÿB±qOð¿_x001e_}_x0005_ß»N·n_x000e__x001b_·Ë_x000f_¬|Çÿøxü_x000b_ÿÿ_x0003_PK_x0003__x0004__x0014__x0006__x0008_!ÅLÝ</t>
  </si>
  <si>
    <t xml:space="preserve">t_x0001_”_x0002__x0011__x0008__x0001_docProps/core.xml ¢_x0004__x0001_( _x0001_|’ÑJÃ0_x0018_…ï_x0005_ß¡ä¾KÓvs_x000b_]_x0007_*»r"XQ¼_x000b_É¿-¬MK_x0012_Ýö_x0006_&gt;Ž×</t>
  </si>
  <si>
    <t xml:space="preserve">&gt;C}#³n­_x0013_ÅËäœÿË9?I&amp;›"÷žA_x001b_Yª1"½y x)¤ZŒÑ]6õ‡È3–)ÁòRÁ_x0018_mÁ Izz’ðŠòRÃ.+ÐV‚ñ_x001c_I_x0019_Ê«1ZZ[QŒ</t>
  </si>
  <si>
    <t xml:space="preserve">_BÁLÏ9”_x0013_ç¥.˜uG½À_x0015_ã+¶_x001c__x0006_Á_x0017_`™`–á_x001d_Ð¯:": _x0005_ïÕ“Î_x001b_€à_x0018_r(@YƒIào¯_x0005_]˜?_x0007__x001a_åÈYH»­\§CÜc¶à{±soŒìŒëõº·Žš_x0018_.?Á_x000f_³«Û¦ª/ÕnW_x001c_Pš_x0008_N¹_x0006_fK^K¾JðÑÅny93væö&lt;— Î·éçKýVÔïõk‚«íÀ–Ê‚HÃ $~Ð÷É(_x000b_b_x001a_÷i_x001c_=vs­ÉEh_x001a_ïs€ð\_x0007_ºoÜ*÷ÑÅe6EŽGú~0pÈŒ_x000c_)_x0019_Ñ(v¼ÖÕôp¯vÀâû_bèˆÄ'qF"Ú?£qxDl_x0001_i_x0013_úç?J¿ÿÿ_x0003_PK_x0003__x0004__x0014__x0006__x0008_!_x0007_ô²6_x0015__x0001_ã</t>
  </si>
  <si>
    <t xml:space="preserve">'xl/printerSettings/printerSettings1.binŠ`He(bÈg¨`P`_x0008_`È`Hd(_x0006_‹(0_x0018_3_x0018__x0002_¡9_x0003_~ÀÈÂÀr‡—ù&gt;_x0003__x0003__x0013__x0003_'Ã</t>
  </si>
  <si>
    <t xml:space="preserve">n_x0013_Ž_x0014__x0006_F_x0006_v†_x0008_&amp;&amp; _x001d_ÁÄ_x000c_$_x001d__x0019_Lð_x001b_C_x0013_Ù€ Ï0_x0007__x0001_š_x0018_</t>
  </si>
  <si>
    <t xml:space="preserve">5”	ÍpF4þ(wd‡(=p‚ƒ`ÚÈ_x000e_ˆQßc</t>
  </si>
  <si>
    <t xml:space="preserve">_x0001__x0001_ (#ƒ	Ç</t>
  </si>
  <si>
    <t xml:space="preserve">n_x0006_†ó¢\ 5ÿ"èÅ</t>
  </si>
  <si>
    <t xml:space="preserve">Hœh0tÊ </t>
  </si>
  <si>
    <t xml:space="preserve">_x0006_3¢}EX!Äß</t>
  </si>
  <si>
    <t xml:space="preserve">@¥_x0013_†N _x0010_öØ¨</t>
  </si>
  <si>
    <t xml:space="preserve">òC”_x000e_B_x0019_ò_x0018_²8Ÿ¡_x001c_Hâ_x0006_ u%_x000c_™@œ_x0003_l_x0002_¥àV8he@UM</t>
  </si>
  <si>
    <t xml:space="preserve">_x0003_+_x000e_÷ý_x0007__x0003__x001c_’X…Aa2-_x0002_X _x0019_a@_x0016_#_x0010__x0002_Ps_x001e_#°x_x0003_A_x0006__x0006__x0016__x0014_U£œÑ_x0010__x0018_</t>
  </si>
  <si>
    <t xml:space="preserve">_x0001_l!­ûÙrÀìŒJAøØtá_x0013__x0003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Íu</t>
  </si>
  <si>
    <t xml:space="preserve">õ¬_x0001_¼_x0002__x000f__x0005_	xl/workbook.xmlPK_x0001__x0002_-_x0014__x0006__x0008_!"6'Ýé_x0003_°_x000b__x0014_Þ</t>
  </si>
  <si>
    <t xml:space="preserve">xl/sharedStrings.xmlPK_x0001__x0002_-_x0014__x0006__x0008_!;m2KÁB_x0001_#ù_x000e_xl/worksheets/_rels/sheet1.xml.relsPK_x0001__x0002_-_x0014__x0006__x0008_!A«J2ž_x0006_M_x001a__x0013_û_x000f_xl/theme/theme1.xmlPK_x0001__x0002_-_x0014__x0006__x0008_!*cÎ¾f_x0005_k(</t>
  </si>
  <si>
    <t xml:space="preserve">Ê_x0016_xl/styles.xmlPK_x0001__x0002_-_x0014__x0006__x0008_!Šì #e_x0008_6"_x0018_[_x001c_xl/worksheets/sheet1.xmlPK_x0001__x0002_-_x0014__x0006__x0008_!ÅLÝ</t>
  </si>
  <si>
    <t xml:space="preserve">t_x0001_”_x0002__x0011_ö$docProps/core.xmlPK_x0001__x0002_-_x0014__x0006__x0008_!_x0007_ô²6_x0015__x0001_ã</t>
  </si>
  <si>
    <t xml:space="preserve">'¡'xl/printerSettings/printerSettings1.binPK_x0001__x0002_-_x0014__x0006__x0008_!V¢F÷‡_x0001_ù_x0002__x0010_û(docProps/app.xmlPK_x0005__x0006__x000c__x000c_&amp;_x0003_¸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5.77"/>
    <col collapsed="false" customWidth="true" hidden="false" outlineLevel="0" max="3" min="3" style="0" width="188.51"/>
    <col collapsed="false" customWidth="true" hidden="false" outlineLevel="0" max="4" min="4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B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e">
        <f aca="false">íz‹Œtö_x0008_</f>
        <v>#N/A</v>
      </c>
    </row>
    <row r="30" customFormat="false" ht="12.8" hidden="false" customHeight="false" outlineLevel="0" collapsed="false">
      <c r="A30" s="0" t="s">
        <v>39</v>
      </c>
      <c r="B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  <c r="C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  <c r="B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</row>
    <row r="51" customFormat="false" ht="12.8" hidden="false" customHeight="false" outlineLevel="0" collapsed="false">
      <c r="A51" s="0" t="s">
        <v>64</v>
      </c>
    </row>
    <row r="52" customFormat="false" ht="12.8" hidden="false" customHeight="false" outlineLevel="0" collapsed="false">
      <c r="A52" s="0" t="s">
        <v>65</v>
      </c>
    </row>
    <row r="53" customFormat="false" ht="12.8" hidden="false" customHeight="false" outlineLevel="0" collapsed="false">
      <c r="A53" s="0" t="s">
        <v>66</v>
      </c>
    </row>
    <row r="54" customFormat="false" ht="12.8" hidden="false" customHeight="false" outlineLevel="0" collapsed="false">
      <c r="A54" s="0" t="s">
        <v>67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70</v>
      </c>
    </row>
    <row r="58" customFormat="false" ht="12.8" hidden="false" customHeight="false" outlineLevel="0" collapsed="false">
      <c r="A58" s="0" t="s">
        <v>71</v>
      </c>
      <c r="B58" s="0" t="s">
        <v>72</v>
      </c>
      <c r="C58" s="0" t="s">
        <v>73</v>
      </c>
    </row>
    <row r="59" customFormat="false" ht="12.8" hidden="false" customHeight="false" outlineLevel="0" collapsed="false">
      <c r="A59" s="0" t="s">
        <v>74</v>
      </c>
      <c r="B59" s="0" t="s">
        <v>75</v>
      </c>
    </row>
    <row r="60" customFormat="false" ht="12.8" hidden="false" customHeight="false" outlineLevel="0" collapsed="false">
      <c r="A60" s="0" t="s">
        <v>76</v>
      </c>
      <c r="B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e">
        <f aca="false">³’_x000c_	˜ç¾êÔ_x0012_y^_x0008_Kª_x0004_¡\2º_x0004_¤_x0013_¾C_x0002_Ö8«_x0012_ðv[Iå_x0012_e)öx»­®_x0002_&gt;L•`ò¶_x0013_ãÔh_x0003_Tp©_x0014_"ÒÞFZÈª¤bfV_x0012_’)·’L… ©</f>
        <v>#N/A</v>
      </c>
    </row>
    <row r="67" customFormat="false" ht="12.8" hidden="false" customHeight="false" outlineLevel="0" collapsed="false">
      <c r="B67" s="0" t="s">
        <v>83</v>
      </c>
      <c r="C67" s="0" t="s">
        <v>84</v>
      </c>
      <c r="D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  <c r="B81" s="0" t="s">
        <v>101</v>
      </c>
      <c r="C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  <c r="B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  <c r="B86" s="0" t="s">
        <v>109</v>
      </c>
    </row>
    <row r="87" customFormat="false" ht="12.8" hidden="false" customHeight="false" outlineLevel="0" collapsed="false">
      <c r="A87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