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Íu</t>
  </si>
  <si>
    <t xml:space="preserve">õ¬_x0001_¼_x0002__x000f_xl/workbook.xmlŒRMoœ0_x0010_½Gê°|gY`?_x0004_DÝ</t>
  </si>
  <si>
    <t xml:space="preserve">Q#¥U_x0014_¥ÉÙ…a±_x0016_ld{_x0003_QÕÿÞ_x0001_D_x0013_)—ž&lt;3ö¼yóž“ë¡mÈ+_x0018_+µJ)_ù”€*t)Õ)¥?Ÿn½-%Ö	UŠF+Hé_x001b_Xz}¹JzmÎ¿´&gt;_x0013__x0004_P6¥µsÝž1[ÔÐ</t>
  </si>
  <si>
    <t xml:space="preserve">»Ò_x001d_(¼©´i…ÃÔœ˜í_x000c_ˆÒÖ®mXàû1k…TtFØ›ÿÁÐU%_x000b_8êâÒ‚r3ˆF8¤okÙYš%•làyÞˆˆ®û!Zä=4”4Âº¼”_x000e_Ê”F˜ê_x001e_Þ_x000b_1%æÒ_x001d_.²ÁÛÝÚ_x000f_(Ëþ-ù`0_x0019_·}–ÐÛ÷ú˜’áEªR÷)EíÞ&gt;ÄýT~‘¥«QÙ8öqæ\û_x0006_òT»”nâ8_x001a_Ç°_x000f_Ð“&gt;8b:‰šÈsô`”í_x000e_©alö_x0012__x0003_sWò©yé(DS&lt;_x0018_2_x001e_ÓÃ Œø_x000e__Cõ]—(Á#¿™_x001a_`p÷Öe	žäbdJóÐÿºñw¡ççëÈ_x000b_·»ÀÛ†ëÀ»	A_x001e_mòc~ˆþ</t>
  </si>
  <si>
    <t xml:space="preserve">&gt;</t>
  </si>
  <si>
    <t xml:space="preserve">&lt;úäT+_x000b_£­®ÜªÐ-›Múä7÷_x0019_ç³åY‚(ûå_x000b_¤kaÜ“_x0011_Å_x0019_?Þ#T_x0007_a‘ñ¼_x001f_òD‰_x0016_ÖléÊþ_x0002_ÿÿ_x0003_PK_x0003__x0004__x0014__x0006__x0008_!«T¦Æà_x0003_…_x000b__x0014_xl/sharedStrings.xmlŒVÛnÛF_x0010_}_x000f_ÐXð©_x0001_˜%wIŠb +_x000f__x0005_ú_x0005_Í_x0007__x0008_6_x001b__x000b_°(G¤ƒöÍR_x001c_7ƒ_x0004_.Š_x0014__x0008__x0012_'AË[äØª%K–aö_x0017_ú%=Ë*€Á¡‹_x0002_‚.³s93çÌR­;¿ô¶ÄƒtwûÙš£¤ïˆ4[ïot³{kÎÝŸ~¼ÕtD^t²ÎV?K×œ_ÓÜ¹ÓþîF+Ï_x000b_Ø</t>
  </si>
  <si>
    <t xml:space="preserve">_s6‹bû¶çåë›i¯“Ëþvšáäçþ ×)ðspÏË·_x0007_ig#ßLÓ¢·åißox½N7sÄz'+P×_x001c_±“uïï¤?|³„N»•wÛ­¢MŸéœ–4§qË+Ú-ÏZW'Ð„.ÌSfcviŠ³… Kšš'4e.oiLgt</t>
  </si>
  <si>
    <t xml:space="preserve">§9;;¤¹y†³%;ùh_x000b_Öy‰lsZ–egðXš¡_x0019_Õ;´õÐ_x000e_Çó_x0002_8wÍ_x0001_«øžN_x0010_1¡¯_x0018_ÁiÍù‰­*éøZÈ+_x0007_ .g1BžsVå_x0008_	&amp;tÊìgˆ:7_x000f_Í_x0010_˜Ùø•¸¾¬þ3ó¨ìèX˜ßh‚‘]HV÷ÈŒèTz–x8\VÏ¿e¨ÚÿÞ{!à?1û&lt;åïæa_x0018_¢+è¤_x001a_H_x001f_VèÒ&lt;.9ž_x0002_Ü…9 Ùµ®(ô_x0017_Æ_x0003_²¹_x0013_4^kø_x001e_†R_x000e_³z¤t£j¢WtHGô^8ô_x000e_ŸŸ_x0005_ZÓ_x0003_èRÐ' &lt;¶&lt;‚—q­jþ_x0004_°¯Pà®åOèjv³‡¨‡ˆ_x001f_qEE_x000c_9LÁÇ_x0012__x0013_r1`Œå¸_x001c_ÎD|O_x000b_lÚ_x0005_ŽÇ4»)Ì_x0010_/xZÅ</t>
  </si>
  <si>
    <t xml:space="preserve">iQ­KØ_x0013_„Û\{èanž–ã›`MÍ3K_x001c__x000b_x¼v…KÙ</t>
  </si>
  <si>
    <t xml:space="preserve">úh¿ZìfXuU_x001c_xàÆ¬uí&amp;Š…ª˜™¢¨jJ˜“/yM-_x0003_6À@&amp;</t>
  </si>
  <si>
    <t xml:space="preserve">›_x000e_%×H 5_x0003_ìKÅ_x0012_jÙd~‘Œ˜Š|Ùà±º¦0Ð$Ü3¬	‡_x001c_íU76#_x0001_âÏ h\MãÕÒ`_x0013_¬_x0001_”Y†êÔ_x0005_-a£Í_x0013_«”«žv‰°´]U_x0008_T²(%eß_x0016_Øl+´råÊ_x000c__x000b_óü_¥Y_x0005_ Ž}.h\ _x0010__x001d_‚pÁV8µ°Ûùvg_x001d_6&lt;£òtð uÚ_x0002_¾WT÷?c¬´_x001f_ÓX¥}XÙmA_x001a_ó_x001c_+k•]þ´×¸5Ùæ_x0017_ø6´Ž5kò…ffŸ–¢tGpÙ1_ŽO€9[%+kb¢5é4c¶ár‘†¾[#H&amp;³@3)7™î¢_x001a_ÙI¾Q_x001a_}©:[(cÖƒòe_x0010_V¸i#šÁSˆNªŽØ*æ_x0018_„5«¦b_x0019_°þâH6Ø-’¸ºY-“Ô</t>
  </si>
  <si>
    <t xml:space="preserve">_x0015_x_x0018_ðXò¹&amp;R±ÊZ+5£µ«ƒjéØY‡</t>
  </si>
  <si>
    <t xml:space="preserve">F§ÒnäéÈ÷˜o_x0013_66ôÄõYu_x0015_º1«_x001e_ /+¦•_x001b_²K4b³P|à:`qMŸAöe“±Ò”_x0001_ÇáKŸ9_x0006_5äƒ_x0001_VWƒ{Æ3®OFU"9_x0001_I$¯vâáotû_x001f_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A«J2ž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¯LTûÎµI¼þŽv'dq™©k‘²"®®MªµüÚD]»t\ëý‰C@}^6jÃv½Ýk”Úõî°äõ{­R;hôJýFÐì_x000f_ûßj_x000f__¹Î¹_x0002_{Ýzà5_x0006_­R£_x001a__x0004_%¯Q‘ãhµKM¯VëzÍnkàu_åû_x0019__x0008_A¦#yP ÎŠàá?ÿÿ_x0003_PK_x0003__x0004__x0014__x0006__x0008_!ß_x0019_i~µ_x0005_¦.</t>
  </si>
  <si>
    <t xml:space="preserve">xl/styles.xmlÔZÝŽ£6_x0014_¾¯Ôw@Üg€_x000c_d’(Éj33‘VÚV+ÍTê-!&amp;±Æà_x0008_œÙd«^÷bß¡ïÐË^ô_x001d_fÞ¨Ç_x0018__x0008__x000c_I0“_x001f_Ø«`c_x001f_þÎw_x001c_|ìÁ‡µG”g_x0014_„˜úCÕ¸ÒU_x0005_ù_x000e_a&gt;T{œ´ºª_x0012_2ÛŸÙ„úh¨nP¨~_x0018_ýüÓ d_x001b_‚_x001e__x0016__x0008_1_x0005_LøáP]0¶ìkZè</t>
  </si>
  <si>
    <t xml:space="preserve">g‡Wt‰|xãÒÀ³_x0019__x0014_ƒ¹_x0016_._x0003_dÏBÞÉ#Z[×;šgc__x0015__x0016_úž#cÄ³ƒ§Õ²åPoi3&lt;Å_x0004_³MdKU&lt;§ÿiîÓÀž_x0012_€º6LÛIlG…‚y_x000f_;_x0001_</t>
  </si>
  <si>
    <t xml:space="preserve">©Ë®ÀœF]_x0017_;¨ˆ²§õ4°4_x001a_¸Ôg¡âÐ•Ï€+0ÍGè?ùô«?á¯x¥h5_x001a_„ß”g›@¡j£C	</t>
  </si>
  <si>
    <t xml:space="preserve">_x0014__x0006_Ì°¨Æ·=$ZÜÚ_x0004_O_x0003_Ì›¹¶‡ÉFT·yEDfÜÎÃ05^©q_x001c_ñO_x0008_0!)*“_x0003_€ŠÑØa(ð'PPâçÇÍ_x0012_†÷Á‘ÂLÔ®¤õ&lt;°7FÛ’ï_x0010_R‚g_x001c_Åü6;é_x001b_Ua˜ó¦_Ýôz½®Ñév»=óÚ0Íh¦Ó¸9öghfCµcFcf¦Á§</t>
  </si>
  <si>
    <t xml:space="preserve">_x0003_y_x000f__x0002_Û«2L4_x001a__x0010_&lt;¥Á_x000c_"$q|›;YÔ_x0006__x0004_¹_x000c_Ì_x0006_x¾à¿Œ.ù ”1ÐÓh0Ãöœú6G-é‘üòž_x0010_Z_x0010_EC•- </t>
  </si>
  <si>
    <t xml:space="preserve">_x0012_•¼e€7ŒGj_x001f_a‰ H5_x0007_È	b©öbr§Ÿ›`O</t>
  </si>
  <si>
    <t xml:space="preserve">Â¹ _x0003_„ˆ&lt;)_x0010_?(Í_x0015_ç_x0006_”_x0008_‡Kõ;—6¤_x0006_/:ÄC3¼òö_x0006_Ö¹d$…vGT—ÀmÜüJðff(b;Õ_x0012_&lt;œke</t>
  </si>
  <si>
    <t xml:space="preserve">ÁTäðàÒ{n…” ÝÏ`"±_x0012__x0003_</t>
  </si>
  <si>
    <t xml:space="preserve">‹Çª\×&lt;»’á×RÉU½Wb.£¦D&gt;_x0007__x001d_Rœ_É™h9c„ÿˆ˜Kˆk(ÓÒ¨Ó…]JW²²_x0006_«_x0011_1ð_x000b_Ê’2Q T{Y(RÆŽ¯ƒÒÎÌíŒÑ%ís)JÞ‡¹_x0004_ÃûyNuZ@y0y–ô+g&amp;Þ0ÂþÓA„&lt;ðâïnº	å{Ðµ«ø+oâ±O°]†Ä</t>
  </si>
  <si>
    <t xml:space="preserve">O_x000b_$°OŽ_x001f_Å~S_x0014_¢–µ&amp;lgÌš7ï²«¬Ýt€ª¨x_x001e_%î­ØË%ÙŒ£ívœ&amp;©jÍ:©5HZœ_x0010_[ï¤ÖÌ“Z3ÚûÍ	·|$xî{H¤¾F_x0003_HZ‰¢² _x0001_þ_x0006_ÒãÙ._x0007_Þ#‘¤Z»Õ_x0015_j\7_x0002_Å_x0001_jOÄ…_x0001_Cì_x0008_WpÂ6\_x000b_ñëÊ›¢`_x0012_%Tyx_x0008_</t>
  </si>
  <si>
    <t xml:space="preserve">&lt;Á·-mƒG¼ý_x0012_P†_x001c_&amp;²»_x0010_ÛË´¬_x0010_ê&lt;ñD[”_x0017_Ó</t>
  </si>
  <si>
    <t xml:space="preserve">î2A®</t>
  </si>
  <si>
    <t xml:space="preserve">‡(±æµ¡Íq!_x000c_’Üú¤°¼ìc_x001f_VZ‰¥+çoiÛÇzv7mÇ`É­</t>
  </si>
  <si>
    <t xml:space="preserve">»ám×‹¯½|DkH_x0005_G‰pyE‚âË_x0004_Yàð²1_x0003__x001c_6_x001c_¡_x0004_‡·_x0011_sY_x000e_%ÔYX_x0019_÷Eán)Ê+îôX_x001a__x0013_)_x0005__x000e_/ëe‰H©_x0019_¡D¤ÀÙhþ¿å²_x001c_Ê¨_x0013_Úä!Ö_x0019_*_x0015_Á4'V</t>
  </si>
  <si>
    <t xml:space="preserve">À/ëh™`©_x0019_¢D´ÀIø_x001b_-^–E™_x000f_Úš¿_x001f_d Öü÷</t>
  </si>
  <si>
    <t xml:space="preserve">_x0003_±ùëba‡Wã²X_x0011_ËeVE_x0019_7_x0017_€7/žš_x0003__x001a_Vå²</t>
  </si>
  <si>
    <t xml:space="preserve">QH2Õ¨Åª`š#Æ"ò_x0006_ª±æ…Q&amp;¨š?$¤0Öü%±;ª¡v›(*°˜_x0004_µ\b(gË88_x0016_;Ü\_x0018_ž.7›K	A¡ÊN"_x0007_é_x0012_ûðÂwQÂ¸_x0018_ümbô_x0002_ørN¬–Ù&gt;_x000f_a9@_x0015_U•_x001c__x001d_ÁaQæD*w_x001e_•ž</t>
  </si>
  <si>
    <t xml:space="preserve">)ürëP}ùûåŸ×ï¯½ü÷úýåßŒ|¦+Là2hzd´=“_x0002_Û³õö”+JM3~7:ÿJGƒ‰Ìk¯_x0008_{L__x000e_Õíó/ÑÅ/PlÜê_x000b_~¦</t>
  </si>
  <si>
    <t xml:space="preserve">21T·ÏŸù¥M£Ã¯…B:òs_x0008_·</t>
  </si>
  <si>
    <t xml:space="preserve">áWY_x0005_x¨þq?¾éÝÝOÚ­®&gt;î¶ÌkdµzÖø®e™·ã»»IOoë·ÂœøÝç&gt;\_x0004_&gt;ânqt_x0007__x001a_òÅ†Ù_x000f_	Ü@_x000e_âÉÆà_x001f_¶uC5S_x0010_ð£K²;‹½×îè_x001f_-CoM®u£evìn«Û¹¶Z_x0013_ËhßuÌñ½5±2Ø­÷a7tÍ0Ä_x0005_n_x000e_Þê3ì!‚ýÄW‰‡²µà$(_x001e_˜„–xB_x000b_Ó_x000b_æ£ÿ_x0001_ÿÿ_x0003_PK_x0003__x0004__x0014__x0006__x0008_!³wú_x000f_</t>
  </si>
  <si>
    <t xml:space="preserve">_x0008_&gt; _x0018_xl/worksheets/sheet1.xml¤YÛr£F_x0010_}OUþâ=’¸	Ie9µ_x0002_! ’ª­l.Ï_x0018_a‹ZI(€×»ùúôÜ˜™ž){¼_x0018_ëèLÓ}º{.š»Ÿ¿^ÎÎ—¦_x001f_Úîºu½ÙÂuškÝ_x001d_ÛëÓÖýã÷ì§•ë_x000c_cu=VçîÚlÝoÍàþ|ÿã_x000f_w/]ÿy85Íè€…ë°uOãxÛÌçC}j.Õ0ënÍ_x0015_¾yìúK5ÂÇþi&gt;Üú¦:ÒA—óÜ_</t>
  </si>
  <si>
    <t xml:space="preserve">–óKÕ^]faÓîñ±­›´«Ÿ/ÍudFúæ\àÿpjoƒ°v©¿ÇÜ¥ê??ß~ª»Ë</t>
  </si>
  <si>
    <t xml:space="preserve">L&lt;´çvüFºÎ¥Þ_x0014_O×®¯_x001e_Î_x0010_÷W/¬ja›~0Ì_Úºï†îqœ¹9sÔŒy=_ÏÁÒý_x001d_Õác7V_x000f_Iwîzg_x0004_åàU±ëŒíuÜº‹Y¼^¯WÞrµZ­ÃÀ_x000b_CßßßÍ§‘Ç_x0016_D ™súæqë~ð6¥ï_x0011_</t>
  </si>
  <si>
    <t xml:space="preserve">eüÙ6/ƒò¿3œº—Cß_x001e_i¯</t>
  </si>
  <si>
    <t xml:space="preserve">$_x000c_RMßº_x0017_x}_x000e_™* (8ô©97õØ_x001c_¡$\‡¤ú¡ë&gt;_x0013_ƒ_x0005_@_x000b_â=%WWõØ~i’æ|Þº¥·_x0006_£SoÈÿ“·d¨ð\õ+£åñ±wŽÍcõ|_x001e_Á™¼iŸN_x0010_½_x0017_ÜDõÍñ[Ú_x000c_5¤›HâGÄjÝ!4øë\ZR·®ê+s¶=Ž'øÏŸyáb	l§~_x001e_Æîò_x0017_Çùh6ÎçãàùÂ¿÷fQ¼_x0008_¼7_x0006__x0006_| &lt;ù@è“W^_x0014_r&gt;&lt;9?ü¾_x0017_ÿ42x</t>
  </si>
  <si>
    <t xml:space="preserve">_x000f__x0017_ß_x0013__x0019__x0014__x0011__x001d__x0007_O1.˜…~_x0014_¯Þ</t>
  </si>
  <si>
    <t xml:space="preserve">_x0002_¡#áÉGÆ³Ø[¬ƒøu-!ót_x001c_&lt;§q«(</t>
  </si>
  <si>
    <t xml:space="preserve">—«7_x0006_zPˆt$ùG8»xÕÙ9Ë?-ó´_x001a_«û»¾{q`_x0002_B_x0018_n_x0015_™Ž¼</t>
  </si>
  <si>
    <t xml:space="preserve">1g/ ¨_x001c_Bþl¨©_x0001_ÊùËýânþ_x0005_*´æßíˆ¥­_x001b_B‚'Š¿Ô9	ç„´¦ˆÅ”#¬F	²WßáÅºŒÑÁQRÒ„^ht]2öšº_x001b_B•J—ç_x0010_þ¤_x0001__x0014_³¦_x0001_i¦x6%oê/ˆìÔÖŸw_x001d_|_x000f_¦-R_x0005_Ä/®</t>
  </si>
  <si>
    <t xml:space="preserve">_x0008_aXõ¢_x0019_ÉíÛf„àÄÈÖ]ªšê1î_x0018_ƒL"1ÎHL†·Ö)©I	uÆÞdøRMš‰Ì¤Dº‘ƒÉ@_x0005_’›_x000c_T_x0001_…ÉXéo)_x0019__x0003_ºqRD†«å_x001d_æ–ÿŸ!b_x0004_Êž.4T‡_x001d_Câ©D_x0013__x000c_¤_x000c_ðà1¹_x0018_!%öŒã«aD(ÒÌÆ‘±Ro_x000e__x0016_ÎÒÓ_x0015_Ë_x0019_‡´ÿäÏ_x0012_å®°pBT_x0001_¥…_x0013_ûÓ»4í¡_x000b_4í-Í_x0004_+Šh_x0003_Â_x0006_‘—“¦;†@çN_x001e_{È›„Q&lt;Ú“T‹”#àæ4*Bqî¹aU÷_x0015_Ò+³qdœLw_x000b_g‰8¹ƒê °qPŽKÎ…dŠ+–³€¦;L%ïÐ°uÝ_x0019_¢MºH„SVS²RŽ¨þE¨¯÷œ£Ö /c šf_x0016_Î</t>
  </si>
  <si>
    <t xml:space="preserve">q_x000e__x0016_Î_x0012_qr_x001b__x0007_ùSX81ª°’q_x0002_ÕçXNœšî0A¿CwÂÞº²rw_x000c_ÐdG“AÂ)Šì_x001c_Qe÷Q²öœ£†à£òÊ</t>
  </si>
  <si>
    <t xml:space="preserve">œ@†ÉÊÝÆA¥œ[8!ò§°p_x0002_äOÉ8šì¡l-MvhcMv¶O~ç"LŒhÙ`€'¥N_x000c_$å_x0008_ÝÒS‰ö_x001c_‘{—lBdß.Q_x001d_l_x001c_$~nã ò(</t>
  </si>
  <si>
    <t xml:space="preserve">œ_x0018_‰_2Ž&amp;l</t>
  </si>
  <si>
    <t xml:space="preserve">çGMX(*MØ×çoÂ†=“Z¿&gt;j¸_x001d_ç¨Sº‚H8G6FÊ_x0011_¹£ÜsDî(3ŽÈÕã`pr_x0003_)_x000c_¤ä_x0008_]Ù51ÈÊù_x000e_5(]+(Ž¨_x0015_eB©€”šâ¯_x0014_•€è¹–5§€$+7¡Â„J_x0001_±c´ºg&amp;¹ÔBþOE­À_x0002_3-_x0015_;Žø2Å‰	¥_x0002_’_x0003_÷_x0002_Rò. %ñ_x0002_’¬Ü„</t>
  </si>
  <si>
    <t xml:space="preserve">_x0013_*_x0005_dI&gt;&gt;&gt;¼Þ</t>
  </si>
  <si>
    <t xml:space="preserve">_x001e_¡“äËž÷ääEóµã_x001c_XÖ§õÜCkX"ìÈ4§_x0002_R[(B=¾_x0017_$Õ_x0015_šP2+	5ìÁFZ£×åV’œSh¼…•„z¿_x0014_$u÷æ-äûôŽ$‡õ\KÊ“Llo$‡_x001d_dñí`ûH§.5_x0015_H­„s_x0002_5_x0015_|_x0018_L_x0019_S</t>
  </si>
  <si>
    <t xml:space="preserve">#”æ½_x0018__x0007_Ü‰´BÚdV_x0012_Òæ`#­Ñër_x001b_)F–</t>
  </si>
  <si>
    <t xml:space="preserve">+	/À‚¤¦b%_x0017_.=_x0013_äP fâ_x000c__x0010_º&gt;72D];&lt;$RBŽRd”š_x0001_&gt;LÍ@ }dK²_x0018_§em[2+	Ir°‘Ö¨gs+	½®°’ÐëJA‚ §Òñ_x0016_2ãz</t>
  </si>
  <si>
    <t xml:space="preserve">Èùà_x001d_)`Ç	µ	_x0018_¢¦ B±%ä×Gœ_x0002_&gt;LKlXž_x0002_&gt;NMA€ŒgÂ¸JZ£d_x001e_l¤MZ¹_x0014_¢×_x0015_V_x0012_ÊS)Hj</t>
  </si>
  <si>
    <t xml:space="preserve">BÙNz_x0006_ÈIá_x001d__x0019_à_x0007__x000b_eYäÇ_x0011_%Ý‘1</t>
  </si>
  <si>
    <t xml:space="preserve">qŽÜ–¦_x001e_‡´_x000c_È*á_x0019_à$í_x000c_€$É„%•_x0014_#I_x000e_6R %¡¯Ëm¤_x0010_ÅRH’ø¡¯ä¶;</t>
  </si>
  <si>
    <t xml:space="preserve">e_èz“#Â;ôæ'</t>
  </si>
  <si>
    <t xml:space="preserve">Eo~_x000e_QôöP´‰Ç9ªÞ_x001c_Rõö</t>
  </si>
  <si>
    <t xml:space="preserve">½9I•ÒG_x0002_dÂ¸J</t>
  </si>
  <si>
    <t xml:space="preserve">Ð´w°‘|DÊm¤_x0010_‘</t>
  </si>
  <si>
    <t xml:space="preserve">+	õNÉIZ_x0006_"Ù…z_x0006_ÈYâ_x001d__x0019_àG_x000f_%_x0003__x001c_‘;µ_x0004_¶ÇtŠ‘P* ¹ÅÛ_x000b_Hþ—IHÎ–1Šî`#­QZr+	Y*l$Oùñ™öA)X_x0010_”2…Ë¾Óå„ŠÒäüoÛmbEßn3DÛn_x001b_PJ/©¶®¯n·_x0019_+g‘Œ³_x0014_è`B¹	_x0015_&amp;Ä®ÅÀSzbÑ”€£Ž®Ä«û‰_x001d_¥ƒ!¹3HL(5¡½	e&amp;t0¡Ü„</t>
  </si>
  <si>
    <t xml:space="preserve">_x0013_*5H_x000f__x0010_Ÿ¬Þ_x0008_ÐQ€_x0006_”ú_x0006_´7¡Ì„_x000e_&amp;”›PaBä^UúÅ_x0002_d÷°ìúéÒôOô_x000e_tpêî™ÜTúðkï„²ûÙ·_x000b_"X_x0001__x0010_þ!Ú| _x001d_?Ÿ¾€ËÍ[õÔüZõOíupÎÍ#˜¤—ŸNÏ®GÙ‡±»_x0011_œÜÂ&lt;t#\sŠO'zŸK&gt;Á&amp;ã±ëÆ_x0006_n—È_x0007_x=±ü©_x0019_ŸoÎ­º5ý§ö_x001f_¸u†_x0006_èú_x0016_.YéUúÖ=ÃÿPÃ÷®ÓoÚãÖí‹#u~&gt;Ýüßÿ_x000b_ÿÿ_x0003_PK_x0003__x0004__x0014__x0006__x0008_!/7ƒ–d_x0001__x0002__x0011__x0008__x0001_docProps/core.xml ¢_x0004__x0001_( _x0001_|’QKÃ0_x0014_…ß_x0005_ÿCÉ{›¤íÆ_x0016_Ú_x000e_Töäd`Eñ-$w[X›–$Úíß›uk(&gt;&amp;çÜ/ç\’-_x000e_u_x0015_|‚±ªÑ9¢_x0011_A_x0001_hÑH¥·9z)—á_x000c__x0005_Öq-yÕhÈÑ_x0011_</t>
  </si>
  <si>
    <t xml:space="preserve">Z_x0014_·7™h™h_x000c_¬MÓ‚q</t>
  </si>
  <si>
    <t xml:space="preserve">làIÚ2Ñæhç\Ë0¶b_x0007_5·‘wh/n_x001a_Ssçf‹[.ö|_x000b_8&amp;dŠkp\rÇñ	_x0018_¶#_x0011_]RŒÈöÃT=@</t>
  </si>
  <si>
    <t xml:space="preserve">_x000c__x0015_Ô Å4¢øÛëÀÔöÏ^¹rÖÊ_x001d_[ßé_x0012_÷š-ÅY_x001c_Ý_x0007_«Fc×uQ—ô1|~ŠßVÏ}ÕPéÓ®_x0004_ "“‚	_x0003_Ü5¦xRbŸá«‹Óò*nÝÊïy£@Þ_x001d__x000b_ÛØ]œdø·2˜×Fi_x0007_²ˆILC2	é¼$)K'</t>
  </si>
  <si>
    <t xml:space="preserve">MÞÇ¹ÁäŸïÛž3€_x000c_|~vn;(¯ÉýC¹DžG'!™zdIgŒÎY’zÞàê;øWG`}Éü/1öÄ8¤´¤1£„ÑøŠ8Š&gt;ôÏ?T|_x0001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Íu</t>
  </si>
  <si>
    <t xml:space="preserve">õ¬_x0001_¼_x0002__x000f__x0005_	xl/workbook.xmlPK_x0001__x0002_-_x0014__x0006__x0008_!«T¦Æà_x0003_…_x000b__x0014_Þ</t>
  </si>
  <si>
    <t xml:space="preserve">xl/sharedStrings.xmlPK_x0001__x0002_-_x0014__x0006__x0008_!;m2KÁB_x0001_#ð_x000e_xl/worksheets/_rels/sheet1.xml.relsPK_x0001__x0002_-_x0014__x0006__x0008_!A«J2ž_x0006_M_x001a__x0013_ò_x000f_xl/theme/theme1.xmlPK_x0001__x0002_-_x0014__x0006__x0008_!ß_x0019_i~µ_x0005_¦.</t>
  </si>
  <si>
    <t xml:space="preserve">Á_x0016_xl/styles.xmlPK_x0001__x0002_-_x0014__x0006__x0008_!³wú_x000f_</t>
  </si>
  <si>
    <t xml:space="preserve">_x0008_&gt; _x0018_¡_x001c_xl/worksheets/sheet1.xmlPK_x0001__x0002_-_x0014__x0006__x0008_!/7ƒ–d_x0001__x0002__x0011_ä$docProps/core.xmlPK_x0001__x0002_-_x0014__x0006__x0008_!YTÇíS_x0002_˜(''xl/printerSettings/printerSettings1.binPK_x0001__x0002_-_x0014__x0006__x0008_!V¢F÷‡_x0001_ù_x0002__x0010__x0017_*docProps/app.xmlPK_x0005__x0006__x000c__x000c_&amp;_x0003_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6.22"/>
    <col collapsed="false" customWidth="true" hidden="false" outlineLevel="0" max="3" min="3" style="0" width="170.98"/>
    <col collapsed="false" customWidth="true" hidden="false" outlineLevel="0" max="4" min="4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e">
        <f aca="false">íz‹Œtö_x0008_</f>
        <v>#N/A</v>
      </c>
    </row>
    <row r="26" customFormat="false" ht="12.8" hidden="false" customHeight="false" outlineLevel="0" collapsed="false">
      <c r="A26" s="0" t="s">
        <v>35</v>
      </c>
      <c r="B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0" t="s">
        <v>55</v>
      </c>
      <c r="D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  <c r="C47" s="0" t="s">
        <v>69</v>
      </c>
      <c r="D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  <c r="B62" s="0" t="s">
        <v>87</v>
      </c>
    </row>
    <row r="63" customFormat="false" ht="12.8" hidden="false" customHeight="false" outlineLevel="0" collapsed="false">
      <c r="A63" s="0" t="s">
        <v>88</v>
      </c>
      <c r="B63" s="0" t="s">
        <v>89</v>
      </c>
      <c r="C63" s="0" t="s">
        <v>90</v>
      </c>
      <c r="D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  <c r="B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