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Œ’ÏNÃ0_x000c_ÆïH¼CäûênH_x0008_¡¥»LH»!T_x001e_À$î_x001f_µ£$@÷ö„_x0003_‚JcÛÑöçÏ?[ÞîæiT_x001f__x001c_b/NÃº(A±3b{×jx­ŸV_x000f_ b"gi_x0014_Ç_x001a_Ž_x001c_aWÝÞl_x¤”›b×û¨²‹‹_x001a_º”ü#b4_x001d_O_x0014__x000b_ñìr¥‘0QÊahÑ“_x0019_¨eÜ”å=†¿_x001e_P-&lt;ÕÁj_x0008__x0007_{_x0007_ª&gt;ú&lt;ù²·4Mox/æ}b—NŒ@ž_x0013_;ËvåCf_x000b_©ÏÛ¨šBËIƒ_x0015_óœÓ_x0011_Éû"c_x0003_ž&amp;Ú\Oôÿ¶8q"K‰ÐHàó&lt;ßŠs@ëë.Ÿh©ø½Î&lt;â§„áMdøaÁÅ_x000f_T_ÿÿ_x0003_PK_x0003__x0004__x0014__x0006__x0008_!&gt;”—ôº_x0002__x001a__x0008__x0001_xl/_rels/workbook.xml.rels ¢_x0004__x0001_( _x0001_¬’ÏJÄ0_x0010_Æï‚ï_x0010_ænÓ®""›îE„½j}€L›²m_x0012_2ãŸ¾½¡¢Û…e½ô_x0012_øfÈ÷ý2™íîk_x001c_Ä_x0007_&amp;êƒWP_x0015_%_x0008_ô&amp;ØÞw</t>
  </si>
  <si>
    <t xml:space="preserve">Þšç›_x0007__x0010_ÄÚ[=_x0004_</t>
  </si>
  <si>
    <t xml:space="preserve">&amp;$ØÕ×WÛ_x0017__x001c_4çKäúH"»xRà˜ã£”d_x001c_ŽšŠ_x0010_ÑçN_x001b_Ò¨9ËÔÉ¨ÍAw(7ey/ÓÒ_x0003_ê_x0013_O±·</t>
  </si>
  <si>
    <t xml:space="preserve">ÒÞÞ‚h¦˜“ÿ÷_x000e_mÛ_x001b_|</t>
  </si>
  <si>
    <t xml:space="preserve">æ}DÏg"$ñ4ä_x0007_ˆF§_x000e_YÁ.2#Èóñ›5ã9_x0005_é³”óY]b¨Ödø_x000c_é@_x000e_‘_x001c_%’sç"ÌÝš0ätBûÊ)¯Ûò[–åßÉÈ“«¿_x0001_ÿÿ_x0003_PK_x0003__x0004__x0014__x0006__x0008_!Íu</t>
  </si>
  <si>
    <t xml:space="preserve">õ¬_x0001_¼_x0002__x000f_xl/workbook.xmlŒRMoœ0_x0010_½Gê°|gY`?_x0004_DÝ</t>
  </si>
  <si>
    <t xml:space="preserve">Q#¥U_x0014_¥ÉÙ…a±_x0016_ld{_x0003_QÕÿÞ_x0001_D_x0013_)—ž&lt;3ö¼yóž“ë¡mÈ+_x0018_+µJ)_ù”€*t)Õ)¥?Ÿn½-%Ö	UŠF+Hé_x001b_Xz}¹JzmÎ¿´&gt;_x0013__x0004_P6¥µsÝž1[ÔÐ</t>
  </si>
  <si>
    <t xml:space="preserve">»Ò_x001d_(¼©´i…ÃÔœ˜í_x000c_ˆÒÖ®mXàû1k…TtFØ›ÿÁÐU%_x000b_8êâÒ‚r3ˆF8¤okÙYš%•làyÞˆˆ®û!Zä=4”4Âº¼”_x000e_Ê”F˜ê_x001e_Þ_x000b_1%æÒ_x001d_.²ÁÛÝÚ_x000f_(Ëþ-ù`0_x0019_·}–ÐÛ÷ú˜’áEªR÷)EíÞ&gt;ÄýT~‘¥«QÙ8öqæ\û_x0006_òT»”nâ8_x001a_Ç°_x000f_Ð“&gt;8b:‰šÈsô`”í_x000e_©alö_x0012__x0003_sWò©yé(DS&lt;_x0018_2_x001e_ÓÃ Œø_x000e__Cõ]—(Á#¿™_x001a_`p÷Öe	žäbdJóÐÿºñw¡ççëÈ_x000b_·»ÀÛ†ëÀ»	A_x001e_mòc~ˆþ</t>
  </si>
  <si>
    <t xml:space="preserve">&gt;</t>
  </si>
  <si>
    <t xml:space="preserve">&lt;úäT+_x000b_£­®ÜªÐ-›Múä7÷_x0019_ç³åY‚(ûå_x000b_¤kaÜ“_x0011_Å_x0019_?Þ#T_x0007_a‘ñ¼_x001f_òD‰_x0016_ÖléÊþ_x0002_ÿÿ_x0003_PK_x0003__x0004__x0014__x0006__x0008_!è·foÜ_x0003_ˆ_x000b__x0014_xl/sharedStrings.xml|VÛnÛF_x0010_}/ÐXð™]r—¤D_x0006_²òP _Ð~€`³±‹rE9hßd9q[8¨á H¢uk_x0004_Mó(_TË–-ýÂì/ôKz–Q</t>
  </si>
  <si>
    <t xml:space="preserve">w‡Ê“áÙ™³gÎ_x0019_ªõøÛÞŽxš_x000f_Ên¿Øð”_x000c_=‘_x0017_›ý­nñdÃûêË/&gt;K=Q_x000e_;ÅVg§_ä_x001b_Þwyé=núI«</t>
  </si>
  <si>
    <t xml:space="preserve">‡_x0002_µE¹ám_x000f_‡»‚ ÜÜÎ{Röwó_x0002_'_÷_x0007_½Î_x0010_ÿ_x000e_ž_x0004_åî ïl•Ûy&gt;ìí_x0004_:_x000c__x001b_A¯Ó-&lt;±Ùß+†è_x001b_&amp;žØ+ºßìåŸˆÄ^»UvÛ­a›ÞÑ--hN“V0l·_x0002__x001b_]¼¢)Ý›_x0017_</t>
  </si>
  <si>
    <t xml:space="preserve">þ»_x0019_Ñ_x000c_gw‚–43?ÒŒ¥üA_x0013_º¦+$ÍÙÙ	ÍÍO8[°“·¶a</t>
  </si>
  <si>
    <t xml:space="preserve">_pÛœ_x0016_UÛ_x001b_d</t>
  </si>
  <si>
    <t xml:space="preserve">Ì¾_x0019_×;±ýð_x001c_Žç5pŽÌ_x0011_ëø†.Q1¥_x000b_PpUs~i»J:__x000b_y•Ô_x0015__x0017_cÜsËºœâ‚)]±ø5ªnÍÙ_x0007_fF¿_x0012_ëÛêœ™çÕ‹Î…ùž¦ ì^²¾§fLW2°ƒGÂÒ=ÿpƒ_x001b_ÿçÙkü©9äW¾4G(_x0003_‰¾ K·þ\A¢¥ù¡šñ_x000c_àîÍ_x0011_Ý¬ME£¿A_x000f_†Í“ q·®_x0011__x0006_ ¥"Ó=Rºá†èW:¡Sz#&lt;:Ãßw_x0002_OÓ‘_x0007_èRÐ_@xnçˆ¹LêT“°îŠ…¬}_x001f_•»MØ_x001a_þ</t>
  </si>
  <si>
    <t xml:space="preserve">óÁÓÜkÓÏxÒ_x0005_´;²“_x0017_.¬Hf‰_x001b__x000b_%»»_x001d_JÅ èX6X_x0010_êÆ_x000b_@"Ôï^lö_x0011_Íþ_x001f_©fÕgæ€–`¼¢_x0008_²7Ï@ÛÜ¼x?Vè_x0004_Ó=_3cø_x0019_:˜€îJN_x0002_j/_x0010_&lt;¶úšÀÝû¨^B#_x0013_(_x0015_a·»n*7”Ê&amp;_x001b_sC6_x0018_ðÈo²_x0018_¸ãŠ¢ß_x001e_ò#è-HÄà¬]ÝÞÚÏ_x0018__x001e_-SÖ'¬_x0019_Q´f˜_x0019__x001b_¦RM·qæFêe'è?Æ/Ì1_x0016_³Ú± ;¨ÜîU;€*0£k;™U¾ ™À‚__x0019_v"„Ù·_x0015_˜Ž­¡;_x0017_K_x001c_úœÄ¬&amp;X‘Î°AFhhw’9_x0004_†ct›	·</t>
  </si>
  <si>
    <t xml:space="preserve">ì9¡_x001b__x000b_¦²çs_x001a_ÕÁÑQ_x0018_Ô¸$ËÜ_x000b__x0013_—Ã¶</t>
  </si>
  <si>
    <t xml:space="preserve">e_x001c_»i¡Ô|"±LRž_x0018_2_x0013_Gi‹U"C&amp;_x001b_z‰O«µÃ{kŒ_x0005_Þ†_x0013_&gt;²µ›Pñ_x001b_”L_x0019_xàdT$_x0015_sŒbi©Ÿ²wëØçÆÒ~Ê®‹Yi¢"—0-_x0013__x0016_SM©˜}b©ÙôT&amp;c–¨eÄÞÑÌj_x000c_	_</t>
  </si>
  <si>
    <t xml:space="preserve">°að_x000b_Àî_x0019_»´_x000e_ìG_x0017_ô?0_x0004_&lt;0†_x001c__x000f_ÍÑJu‹ê“]c_x0006_#@i?	 E÷ÍÍ0àk=õ_x0013_v_x000e_}þ–(õ¹Æ²š˜R&gt;§‘ï%_x001d_3_x000f_dš‰(”_x0019_cZ5j„•–±jìbÖDÅ²É¨‰"_x0019_²1Ç2f±fMk_x0015_âÊ_x0007_½_x0003_ü’nÿ_x000b_ÿÿ_x0003_PK_x0003__x0004__x0014__x0006__x0008_!;m2KÁB_x0001_#xl/worksheets/_rels/sheet1.xml.rels„ÁŠÂ0_x0014_E÷_x0003_þCx{“Ö…_x000c_CS7"¸Uç_x0003_búÚ_x0006_Û—÷_x0014_ý{³_x001c_eÀååpÏå6›û&lt;©_x001b_f_x000e_‘</t>
  </si>
  <si>
    <t xml:space="preserve">Ôº_x0002_…äc_x0017_h°ð{Ú-¿A±8êÜ_x0014_	-&lt;aÓ.¾š_x0003_NNJ‰ÇX_x0015__x000b_±…Q$ý_x0018_Ã~ÄÙ±Ž	©&gt;æÙI‰y0Éù‹_x001b_Ð¬ªjmò__x0007_´/Nµï</t>
  </si>
  <si>
    <t xml:space="preserve">ä}Wƒ:=RYþìŽ}_x001f_&lt;n£¿ÎHòÏ„I9`&gt;¢H9ÈEíò€bAëwöžk}_x000e__x0004_¦mÌËóö	ÿÿ_x0003_PK_x0003__x0004__x0014__x0006__x0008_!A«J2ž_x0006_M_x001a__x0013_xl/theme/theme1.xmlìYËŽÛ6_x0014_Ý_x0017_è?_x0008_Ú;~I~_x000c_â	lÙži3“_x0004_±“"KZ¦-f(Ñ_x0010_é™_x0018_A€n»)P -º)Ð]_x0017_Eíª›þM‚6ýˆ^R²LÚtæY¤Eg6_x0016_uîåá½ä¹¤x÷Þ‹˜:ç8å„%_x001d_·z§â:8	Ù”$óŽûd&lt;</t>
  </si>
  <si>
    <t xml:space="preserve">µ\‡_x000b_”L_x0011_e	î¸+ÌÝ{‡Ÿ~r_x0017__x001d_ˆ_x0008_ÇØ_x0001_û„_x001f_ Ž_x001b_	±8(—y_x0008_Íˆßa_x000b_œÀ»_x0019_Kc$à1—§)º¿1-×*•F9F$q_x0004_ÅàöálFBìŒ¥K÷pí|@á1_x0011_\6„4_x001d_I×Ø°PØéYU"øŠ_x0007_4uÎ_x0011_í¸ÐÏ”]Œñ_x000b_á:_x0014_q_x0001_/:nEý¹åÃ»et_x001b_Q±ÇV³_x001b_ª¿Ü.7˜žÕTŸé|Rtêy¾×è_x0016_þ_x0015_€Š]Ü 9h_x000c__x001a_…?_x0005_@a_x0008_#Í¸è&gt;ý^»×÷s¬_x0006_Ê~Z|÷›ýzÕÀkþë;œ»¾ü7ð</t>
  </si>
  <si>
    <t xml:space="preserve">”ù÷vðÃaQ4ð</t>
  </si>
  <si>
    <t xml:space="preserve">”áý_x001d_¼ç5kgà_x0015_(Ã7vðÍJ·ï5</t>
  </si>
  <si>
    <t xml:space="preserve">¼_x0002_E”$g;èŠß¨_x0007_ëÑ_x0016__x0019_£ÇVxÛ÷†ÍZî|ƒ‚ÙPÌ.ÙÅŒ%bß\‹Ñs–_x000e__x0001_ _x0014_	’8bµÀ3_x0014_Â</t>
  </si>
  <si>
    <t xml:space="preserve">_x000e__x0010_%“”8'd_x001e_	Ù</t>
  </si>
  <si>
    <t xml:space="preserve">:ÀH{Ÿ5…|§Iöèð0%_x000b_Ñq?_ X_x0017__x001b_¯Ï–Î_x0011__x0013__x0011_	u¿†Å1JæºÅûŸ¾ùû‡/¿~ýñýëo³N·ñ\Ç¿ûå«w¿ÿñ!÷°Œ6„Þ~÷æÝooÞ~ÿõŸ?¿¶xï¦h¢ÃÇ$ÆÜy€/œÇ</t>
  </si>
  <si>
    <t xml:space="preserve">†¡©¸˜|ð$½žÅ8BÄ°@_x0011_ø¶¸_x001e_@àtàƒ_x0015_¢6\_x000f_›!|š‚‚Ø€GËç_x0006_×Q”._x0005_±ô|?Š</t>
  </si>
  <si>
    <t xml:space="preserve">à)c´ÇRkîË¾´_x0008_—ÉÜÞyºÔq_x0011_:·õ_x001d_ ÄHð`¹é$6—A„</t>
  </si>
  <si>
    <t xml:space="preserve">š(J_x0004_šã_x0004__x000b_G¾cg_x0018_[F÷Œ_x0010_#®§$L_x0019_g3á&lt;#N_x000f__x0011_kHÆdbL¤Ñ1‰!/+_x001b_AHµ_x0011_›Ó§NQÛ¨ûøÜDÂ²@ÔB~Œ©_x0011_Æ#´_x0014_(¶¹_x001c_£˜ê_x0001_?A"²‘_x001c_­ÒPÇ</t>
  </si>
  <si>
    <t xml:space="preserve">¸€LÏ1eÎ`Š9·Ù&lt;La¼ZÒïƒzØÓ~JW±‰L_x0005_9³ù&lt;AŒéÈ&gt;;_x000b_"_x0014_/lØ_x0011_I"_x001d_û_x0019_?ƒ)ŠœGLØà§Ì\!ò_x0019_ò€’½é~J°‘îË…à	_x0008_§Ni3Aä›ejÉå_x0011_fÆü_x001d_­è_x000c_a¥2 ë†\Ç$¹T»³_x001e_nSµ-œoG¯íŽˆ_S©»)±®—ã-}Þ‡û_x0017_ªr_x001f_-“G_x0018__x0016_ÂnUú_”ÿ_x0017_e÷?/ÊûÖòíKñF}A˜åþ/Ûc«_x001d_w¼wÃ=#”ŽÄŠâ_x0013_®öÜ_x001c_jÎt_x0008_ÒN_x001d_6qq[DðS®dèÀÀÍS¤lœ”‰/ˆˆF_x0011_ZÀ~½êJ'sž»žsgÁ8œ_x0013_U³Õ·ÄÓe|Ê¦Ù9³Z•gÊL&lt;8_x0012_›öŠ_´Ã_x0019_AdèFssv*Ü+¶suÆ]_x0013_¶×!¡uf’¨[H4×2HêD</t>
  </si>
  <si>
    <t xml:space="preserve">A³P#»_x0015__x0016_m_x000b_‹–t¿NÕ_x000e__x000b_ Vd_x0005_6E_x000e_l¥:®ï	_x0018_ÁA	Q&lt;•yÊR½Î®Jæmfz_0_x0019_P_x0019_ù_x000c_Ødº-¹î_x001d_ž_x001c_]6Õ®iƒ„6ÝL_x0012_*2ª†ñ_x0008_Mq&gt;;eëUh\7×íMJ</t>
  </si>
  <si>
    <t xml:space="preserve">z2_x0014_y</t>
  </si>
  <si>
    <t xml:space="preserve">4_x001a_ÍÖ‡XÜ4×`·­</t>
  </si>
  <si>
    <t xml:space="preserve">4Ñ•‚&amp;ÎEÇmÔ}˜2!ZtÜ_x0019_œ×ág¼€¹Ãåf_x0016_Ñ9|ô</t>
  </si>
  <si>
    <t xml:space="preserve">Eš-ø›(Ë"å¢x”_x0005_\‰N¦_x0006_1_x0011_8u(‰;®_x001c_~‘_x0006_š(</t>
  </si>
  <si>
    <t xml:space="preserve">QÜª5_x0010_„–\_x001b_dåc#_x0007_I7“Œg3_x001c_</t>
  </si>
  <si>
    <t xml:space="preserve">Ÿi…õ­2¿9XZ²%¤{_x0014_M/œ	]¦_x0011_L1¿Y•_x0001_œ_x0012__x000e__x001f_uªY4§_x0004_¾C_x0016_B¶™[…)—]ýC šCY;¢‹_x0008_å_x0015_E_x0017_ó_x000c_®¤¼ £žŠ_x0018_hOù˜! ZHòB8™Ë_x0002_«_x0007_Õ¨¦EÕÈ8ì­º—_x001b_ÉÈi¢¹©™†ªÈªiW1£‡u_x0019_ØŠåÍŠ¼Æj_x001d_b(—z…Ï¤{[rÛk­ÛÚ'_x0014_U_x0002__x0002_^ÄÏRu¯P_x0010_4j›Î_x000c_j’ñ®_x000c_KÍÎ[ÍÚ±_x001e_à%Ô®R$4Õo¬ÝnÅ­¨_x0011_Öî ñF•_x001f_ì¶g-4ÍÖûJ_x0015_iua¡ß)°És_x0010_&gt;|½]RÁU*áÆ E°!_x001a_©=I&amp;_x001b_°D^ˆ|iÀ/g™’Žû²âw½ æ_x0007_¥JË_x001f_”¼ºW)µün½ÔõýzuàW+ý^í_x0015__x0014__x0016__x0011_ÅU?»</t>
  </si>
  <si>
    <t xml:space="preserve">_x0019_ÂG&amp;ºÊ¯LTûÎµI¼þŽv'dq™©k‘²"®®MªµüÚD]»t\ëý‰C@}^6jÃv½Ýk”Úõî°äõ{­R;hôJýFÐì_x000f_ûßj_x000f__¹Î¹_x0002_{Ýzà5_x0006_­R£_x001a__x0004_%¯Q‘ãhµKM¯VëzÍnkàu_åû_x0019__x0008_A¦#yP ÎŠàá?ÿÿ_x0003_PK_x0003__x0004__x0014__x0006__x0008_!*cÎ¾f_x0005_k(</t>
  </si>
  <si>
    <t xml:space="preserve">xl/styles.xmlÔZÍŽâ8_x0010_¾¯´ï_x0010_åN'„_x0006__x0004_Œ†îF_x001a_iv5R÷J{</t>
  </si>
  <si>
    <t xml:space="preserve">Á_x0001_«8JL_x000f_ÌjÏ{˜wØwØã_x001e_ö_x001d_ºßhËqþèq_x001a_h2§ØŽ]õÕ/©ÂÃ_x000f_k(O(Œ0õGªq¥«</t>
  </si>
  <si>
    <t xml:space="preserve">ò_x001d_:Çþb¤þö0mõT%b¶?·	õÑHÝ Hý0þù§aÄ6_x0004_Ý/_x0011_b</t>
  </si>
  <si>
    <t xml:space="preserve">ð£‘ºd</t>
  </si>
  <si>
    <t xml:space="preserve">_x0018_hZä</t>
  </si>
  <si>
    <t xml:space="preserve">‘gGW4@&gt;¼qièÙ_x000c_¦áB‹‚_x0010_Ùóˆ_x001f_òˆÖÖõ®æÙØW_x0005_…çÈ_x0010_ñìðq_x0015_´_x001c_ê_x0005_6Ã3L0ÛÄ´TÅs_x0006_Ÿ_x0016_&gt;</t>
  </si>
  <si>
    <t xml:space="preserve">í_x0019__x0001_¨kÃ´”v&lt;)‘÷°_x0013_Òˆºì</t>
  </si>
  <si>
    <t xml:space="preserve">ÈiÔu±ƒÊ(ûZ__x0003_Jã¡K}_x0016_)_x000e_]ù_x000c_t_x0005_¤9‡Á£O¿úSþŠ/Š]ãaôMy²	¬_x0018_ª6_x001e_:”ÐPa _x0019__x0016_¯ø¶‡ÄŽ_x001b_›àYˆù6×ö0Ùˆå6_ˆ•™ìó0ˆÆ_x0017_5Ž#yDp_x0008__x0013_’¡29X_x0018__x000f_A;_x000c_…þ_x0014_&amp;J2~Ø_x0004_ÀÞ_x0007_C</t>
  </si>
  <si>
    <t xml:space="preserve">2ñ¾ŠÝ‹ÐÞ_x0018_mKþ@D	žs_x0014_‹›¢Ð×ªÂ0×›~uÝï÷{F·×ëõÍŽaš±¤³d;öçhæ#µkÆ&lt;_x000b_bp‘e ïA szuØÄÜ@Á3_x001a_Î!BRÃ·¹‘ÅÚxHË€lˆ_x0017_Kþd4àL(càOãá_x001c_Û_x000b_êÛ_x0004_†Zz"}ò“_x0010_Z_x0010_E#•-!</t>
  </si>
  <si>
    <t xml:space="preserve">R/y­_x0001_¾1á µ?Æ_x0012_C‘Ú_x000e_SÄRû…p§—MhO</t>
  </si>
  <si>
    <t xml:space="preserve">Â¹ _x0003_„XyR ~P5×”</t>
  </si>
  <si>
    <t xml:space="preserve">T"_x000c_.uî\¾!Å¼l_x0010__x000f_ÍñÊÛ_x001b_Xçr#)´;¢º_x0002_nãä«À[PÄvæK08Wf¬ÀTÖáÁÔ{n_x000f_©@»_ƒ©‹U_x0010_hX&lt;ÖÕõ…¥«`¼/U0¨k½</t>
  </si>
  <si>
    <t xml:space="preserve">r_x0005_oJÝç AÊòU0(DË_x0019_#üGÄ\¡¸†jZ_x001a_u–Ø¥üJÖ­j¬_x0018_x‚gI‘.x Ô~Y(RÄŽ¯ƒ®]íŒÑ%ms)•¼</t>
  </si>
  <si>
    <t xml:space="preserve">s_x0005_†·ë9óÓ_x001a_</t>
  </si>
  <si>
    <t xml:space="preserve">”_x0007_³í§_x0015_çª5“_x0014_ŒP:ˆ{^(þîfE(¯A×®â¯¼©Ç&gt;A¹_x000c__x001b_Þ_x0016_H‡P''CQoŠ	@ÔŠÔ_x0004_í_x0002_ÙÎõ›è*k7cP_x0017__x0015_ï£$§_x0015_;_x0008_Èf_x0012_—ÛI›¤.5ë¤Ô iqBlý“R3OJÍhï''Ìò‘à…ï!Ñú_x001a__x000f_¡i%¦Ê’†ø_x001b_¸_x001e_ïv9ð_x001e_‰&amp;ÕÚ­ï¡F§_x0011_(_x000e_¨öDº0€ÅŽp_x0005_#äáZ</t>
  </si>
  <si>
    <t xml:space="preserve">Œ_WÞ_x000c_…Ó¸¡ÊÃC`á</t>
  </si>
  <si>
    <t xml:space="preserve">¾|–_x0007_xû%¤_x000c_9Ltw!¶ƒl®_x0010_ê&lt;òF[Ü_x0017_ÓJæ2Á]_x001b__x000e_Q"çµaÏq!_x000c_.™Û¤”^öi_x001f_2­DêÚ²·4íc-»[mÇ`ÙÊ</t>
  </si>
  <si>
    <t xml:space="preserve">»áåùâkh_x0007__x000f_h</t>
  </si>
  <si>
    <t xml:space="preserve">­à¸_x0011_.ï‘_x0012_¸K1³Ï&gt;»A^_x0012_KstX</t>
  </si>
  <si>
    <t xml:space="preserve">™K*±&amp;˜÷Ñ¢Ln</t>
  </si>
  <si>
    <t xml:space="preserve">…sóÒw÷unl_x001e_Døûq;}¿/D‰”SúX¸`´ÔÄÒœ`)_x0001__3ËÄ³qá€–pE£T¯\Ð_x0017_ë‚iŽ3–‘7Ð_x001b_/œ_x0018_¥"¦ôÛÝ@=–¾_x0018_ß_x0017_ãî¨†Õ¼æ(i1</t>
  </si>
  <si>
    <t xml:space="preserve">ê7Ô_x0018_¥*?¥%¾‡_W_x0012_1yÚOæÒ_x0017_ÉÅñm™¢^{â&lt;5Æ_x0016_ ã@OI°ß2aÚÿƒŽ_¡­¸ÕTÌÚƒ</t>
  </si>
  <si>
    <t xml:space="preserve">¿¡4RŸÿ~þçåûË_Ïÿ½|þ·ð56[a_x0002_7z²¾_ÞX_x0004_ÚóuÞªŒû_x000b_ŒßÉŠ›˜_x0019_7_x0010_dŽ\{EØCör¤æã_âïÁc“]_ð_x0013_e1‰‘š?ó›7F—ßíšòs_x0004_Weà©¬B&lt;Rÿ¸›\÷oï¦íVOŸôZf_x0007_Y­¾5¹mYæÍäövÚ×ÛúÍŸ _x0013_¿À6€Û\G\_x0010_‹/²AÑo˜ƒˆÀ5²0_x0011_6_x0001_Ÿ¯ÔÂDÀo:_x0001_ì"ö~»«´_x000c_½5íèFËìÚ½V¯Û±ZSËhßvÍÉ5µ</t>
  </si>
  <si>
    <t xml:space="preserve">Ø­·a7tÍ0Ä-&lt;_x000e_Þ_x001a_0ì!‚ýÔV©…Š«`$˜_x001e__x0010_BK-¡EÙ-Áñÿÿÿ_x0003_PK_x0003__x0004__x0014__x0006__x0008_!ÊaD7N_x0008_;"_x0018_xl/worksheets/sheet1.xml¤ZÙrã6_x0016_}Ÿªü_x0003_‹ï‘ÄM[YNµÄ½2U©é™É3MÑ_x0016_«%QCÒíî|}.6_x0002_¸ÀØ­äÅ´Ž_x000e_–{Î_x0005_piøá—o—³óµé‡¶»î\o¶pæZwÇöú²sÿóïôçµë_x000c_cu=VçîÚìÜïÍàþòøÓ?_x001e_ÞºþËpjšÑ_x001e_®ÃÎ=ãm;Ÿ_x000f_õ©¹TÃ¬»5Wøæ¹ë/Õ_x0008__x001f_û—ùpë›êH_x001b_]Îs±XÎ/U{uY_x000f_ÛþGúèžŸÛº‰»úõÒ\GÖIßœ«_x0011_æ?œÚÛ z»Ô?ÒÝ¥ê¿¼Þ~®»Ë</t>
  </si>
  <si>
    <t xml:space="preserve">ºxjÏíøvê:—z[¼\»¾z:CÜß¼°ªEßôƒÑý¥­ûnèžÇ_x0019_t7g_x0013_5cÞÌ7sèéñêð[ÿø0VO‡îÜõÎ_x0008_ÊÁP+×_x0019_Ûë¸s_x0017_³Õf³Y{Ëõz½	_x0003_/_x000c_}wþø0ŸZ_x001e_[_x0010_8çôÍóÎýämK? _x0014_ÊøoÛ¼</t>
  </si>
  <si>
    <t xml:space="preserve">ÊïÎpêÞ²¾=þÚ^_x001b_0_x000c_¬&amp;È¿º7_x0018_&gt;_x0007_g _x000b_(</t>
  </si>
  <si>
    <t xml:space="preserve">_x0013_úÜœ›zlŽ_x0012_®C¬~êº/¤Ã_x0002_ _x0005_™=%¡«zl¿6‡æ|Þ¹¥_x000f_ôát6ä÷i¶¤©˜¹:¯”¦Ço½slž«×ó_x0008_“É›öå_x0004_Ñ{_x0011_ÈMTß_x001e_¿ÇÍPƒÝD_x0012_?"½ÖÝ_x0019_BƒŸÎ¥%y_x000b_vUßØdÛãx‚ßü™_x0017_.–Àvê×aì.¿sœ·fí|Þ_x000e_žoü{o_x0016_­_x0016_÷AÃ€7„'o_x0008_ëäBÎ‡'ç‡?6_x0010_ÌŸF_x0006_O1ÃÅD_x0006_IDÛÁS´_x000b_f¡_x001f_­Ö_x001f_…_x0006_Ð–ðä-W³•·Ø_x0004_«÷µÜðvðœÚ­£(\®?hèA"2÷à_x0017_1ÙÅ»“3ÿišÇÕX=&gt;ôÝ›_x0003__x001b__x0008_I¿[E¶#oKúµ'_x0010_d_x000e_!_x0002_6äÔéüõqñ0ÿ</t>
  </si>
  <si>
    <t xml:space="preserve">_x0019_Zóïö¤§_x001b_€Á_x0013_Å_êœ_x0003_ç„4§H1GXŽ_x0012_$QÇðVz_x0007_)£ÃDIJ_x0013_z¡ÑuvÉØ_x001b_:Ý0ZErÊs_x0008_Ò’YÓ€</t>
  </si>
  <si>
    <t xml:space="preserve">¦Õl2oZ__x0010_Ù©­¿ì;ø_x001e_º¶HE÷_x0012_®</t>
  </si>
  <si>
    <t xml:space="preserve">_x0008_aôêE3âíÇÝ_x0008_ÁI';w©jªÇ¸g_x000c_²_x0005_</t>
  </si>
  <si>
    <t xml:space="preserve">c_x0002_q0_x0019_ÞF§Ä&amp;%Ô_x0019_‰Éð¥šÔ‰Ô¤Dz'™É@	’›_x000c_”_x0001_…ÉXë£”Œ_x0001_«qRD†«ù_x000e_{Ëßwˆt_x0002_i¯Y$Ç£Êì_x0019_‡žE_x0014_80À£éB‘˜#ð˜f_x001d_!ù_x0012_Îýbâ¬&lt;=øÔÆñuNfã ±r_x001b__x0007_[aã ÐKÆñag™æ¼–sÖì€…aØ_x0011_|¸%‘VT±#ì_x0019__x0002_‹z_x001a_ÑC©z`_x0014_UŽÀt§V_x0011_Ò-á_x001c_Uÿ_x0008_i’Z8+´ 3_x000b_'BIœ[8K_x0014_Eaã 9—Œ£é¿”k[Ó_x001f_RXÓß²¿Á!/v&amp;ÂÖugˆ¶_x001f_K§YÞsŠÜícŽÀCêŽ6…„sÔ_x001c_ò‘¦©…³’qÒÑ3_x000b_'Bùš[8K_x0014_Eaã ù”Œã«j</t>
  </si>
  <si>
    <t xml:space="preserve">å_x001a_Ót‡½û_x000e_Ý	_x001b_tŸ_x000e_À=_x0003_Ô&lt;”L_x0007_NQdç_x0008_Ìr’ÝGa&amp;œ£ÉŽÓÝÂ	Q</t>
  </si>
  <si>
    <t xml:space="preserve">f_x0016_Žr_x0012_Skr_x000b_'Àénã 9—Œ£É_x001e_Jk4Ùá€Ðdg%ôç3éDsƒ_x0001_PŠ‹íè` 1G–_x0013_'áˆ</t>
  </si>
  <si>
    <t xml:space="preserve">kÒ	‘_x0006_E2_x0010_–Ï_x0016_Î</t>
  </si>
  <si>
    <t xml:space="preserve">­ÜÆAéQX8k$~É8š°ki´&amp;</t>
  </si>
  <si>
    <t xml:space="preserve">ì_XÒ	TYjZ_x0007_(¶=ç(ç*Gäêˆ9"+Î„#›IýÔ@2_x0003_É</t>
  </si>
  <si>
    <t xml:space="preserve">¤0’!°×‚÷š"¤°Ö$yk¥t-«8¢DÊ_x0011_%Ñb_x0001_)y% %±L(3¡Ü„</t>
  </si>
  <si>
    <t xml:space="preserve">_x0013_*9_x0004_YaD_x000c_ÆÝ_x0013_1¡ë_x0011_3Ä—Á_x001c_H2Ib_x0001_­&amp;3_x0013__x000e_ÁÔÄ</t>
  </si>
  <si>
    <t xml:space="preserve">LM(3¡Ü„</t>
  </si>
  <si>
    <t xml:space="preserve">_x0013_*9d_x000b__x0019_¿F|`2¡ë!3D‰ïà_x0019_P</t>
  </si>
  <si>
    <t xml:space="preserve"> 5dÎ’Ižr–¢BfB¹	_x0015_&amp;Tjž×¤ÔVß_x001e_ÿÒ_x001e_</t>
  </si>
  <si>
    <t xml:space="preserve">e_x0018_V‚!š_x0012__x0006__x0014_óvÞzr:_x0011_j&gt;k¨)a@¹Ù°0¡’C6óI«*ñù¬</t>
  </si>
  <si>
    <t xml:space="preserve">†yLÇ¯'wSº»ï=Æ_x0002_NrÐ	pà_x001c__n_x000c_±€Ô¾—hçL_x0004_I-w×¨\J­$Td6Ò_x0006_…’[I²_x001a_¢ñ_x0016_V_x0012_:ªJAÒTYÈ*@OORüÞa</t>
  </si>
  <si>
    <t xml:space="preserve">«•åá±'Q#§j_x0001_RéÀ9š_x0005_¼™Z]_x0005_H¸D´Ó</t>
  </si>
  <si>
    <t xml:space="preserve">@š¤V_x0012_Ò$³‘–h¸ÜJB=_x0015_V_x0012_ªKA‚ §Ä\ÉrAw€”Áw8ÀªfÕ_x0001_†h_x000e_ ‘_x000e__x001e_ãh_x000e_ðfð˜æ¸F‹'_x0011_í4_x0007_ÐJI­$$If#mÐp¹•„†+¬$4\)Hª_x0003_ÞB.:Ý_x0002_R_x0012_ßa_x0001_« U_x000b_xÝ­H_x0019__x0018_‹€×Ýê&gt;Ä›©_x0016__x0004_(á_x0012_·S-ð_x0011_)µ‘62áX-l#_x0005_H¸ÜF</t>
  </si>
  <si>
    <t xml:space="preserve">QO…•$w_x0018_:\)Hª_x0005_¡œ¸î©ïp€•Úª_x0003_¼@W_x001d_0_x0016__x0001_çÈ_x0017__x0018__x000e_Fº{©_x000e_„È¹D´·&lt;”º©´A’d6R„H¹_x0014_ÈÌå'_x0001_Ÿ¸&lt;ÅKÞ_x000e_N^¹ Ci¯®7©ÃïÐ›•íªÞ¼´WÆòÐB=xœ£êÍ!Uo_x001f_Å–ˆvšÞÈ”ÔF</t>
  </si>
  <si>
    <t xml:space="preserve">‘ã™ä#Rn#…(–ÂJB_x0007_HÉIš_x0003_L_x0014_Í_x0001_òç¦;_x001c_ t­_x0014_æˆZšP</t>
  </si>
  <si>
    <t xml:space="preserve"> ¥_x0014__x0016_¬	S	ÉÔ‰â™´A¤ÜJB:_x0015_6’·@›L)X2Ó_x0001_å-þŸœäÅGMè¿Tf_x0013_ç ˜‘/	{ŽÀ^&amp;^•_x000e_&amp;_x0014__x000b_HJšp_x0008_þ8+_x001a_¦&amp;”™PnB…	±;QÈ_x0007_óµ_x0012_Îx]‰wËì=¥CGòX:˜PlB‰	¥&amp;”™PnB…	•_x001a_¤¯_x001c_òj¢ZýA€ìMF_x000b_Ð€b¸â¦/XR†Ä„R_x0013_ÊL(7¡Â„È¥º_x001c_‘_x0005_È.áÙÝã¥é_è_x0005_øàÔÝ+¹¦öáïÊ_x0013_Ê.ç÷Þ_x0016_n_x0007_!Á_x0010_þ)Ü~¢_x0015_˜O_ÀÍö­ziþYõ/íupÎÍ3tIo¾žÝ³_x000f_cw#8¹‚{êF¸ã_x0016_ŸNô2Ÿ|‚‰?wÝØÀÕ"ùÃ“ž?7ãëÍ¹U·¦ÿÜþ_x0001_ÿrë¶ë[¸a§ÿG±sÏð_x000f__x001f_C</t>
  </si>
  <si>
    <t xml:space="preserve">ß»N¿m;·/Ž</t>
  </si>
  <si>
    <t xml:space="preserve">}§ûxü_x0013_ÿÿ_x0003_PK_x0003__x0004__x0014__x0006__x0008_!N3&lt;@e_x0001__x0002__x0011__x0008__x0001_docProps/core.xml ¢_x0004__x0001_( _x0001_|’QKÃ0_x0014_…ß_x0005_ÿCÉ{›¤íÆ_x0016_Ú_x000e_Töäd`Eñ-$w[X›–$Úíß›uk(&gt;&amp;çÜ/ç\’-_x000e_u_x0015_|‚±ªÑ9¢_x0011_A_x0001_hÑH¥·9z)—á_x000c__x0005_Öq-yÕhÈÑ_x0011_</t>
  </si>
  <si>
    <t xml:space="preserve">Z_x0014_·7™h™h_x000c_¬MÓ‚q</t>
  </si>
  <si>
    <t xml:space="preserve">làIÚ2Ñæhç\Ë0¶b_x0007_5·‘wh/n_x001a_Ssçf‹[.ö|_x000b_8&amp;dŠkp\rÇñ	_x0018_¶#_x0011_]RŒÈöÃT=@</t>
  </si>
  <si>
    <t xml:space="preserve">_x000c__x0015_Ô Å4¢øÛëÀÔöÏ^¹rÖÊ_x001d_[ßé_x0012_÷š-ÅY_x001c_Ý_x0007_«Fc×uQ—ô1|~ŠßVÏ}ÕPéÓ®_x0004_ "“‚	_x0003_Ü5¦xRbŸá«‹Óò*nÝÊïy£@Þ_x001d__x000b_ÛØ]œdø·2˜×Fi_x0007_²ˆILC2	é¼$)K'</t>
  </si>
  <si>
    <t xml:space="preserve">MÞÇ¹ÁäŸïÛž3€_x000c_|~vn;(¯ÉýC¹DžG'!™zdIgŒÎY’zÞàê;øWG`}Éü/1öÄ4$´¤1‹ç</t>
  </si>
  <si>
    <t xml:space="preserve">^_x0011__x0007_@Ñ‡þù‡Š/ÿÿ_x0003_PK_x0003__x0004__x0014__x0006__x0008_!_x0007_ô²6_x0015__x0001_ã</t>
  </si>
  <si>
    <t xml:space="preserve">'xl/printerSettings/printerSettings1.binŠ`He(bÈg¨`P`_x0008_`È`Hd(_x0006_‹(0_x0018_3_x0018__x0002_¡9_x0003_~ÀÈÂÀr‡—ù&gt;_x0003__x0003__x0013__x0003_'Ã</t>
  </si>
  <si>
    <t xml:space="preserve">n_x0013_Ž_x0014__x0006_F_x0006_v†_x0008_&amp;&amp; _x001d_ÁÄ_x000c_$_x001d__x0019_Lð_x001b_C_x0013_Ù€ Ï0_x0007__x0001_š_x0018_</t>
  </si>
  <si>
    <t xml:space="preserve">5”	ÍpF4þ(wd‡(=p‚ƒ`ÚÈ_x000e_ˆQßc</t>
  </si>
  <si>
    <t xml:space="preserve">_x0001__x0001_ (#ƒ	Ç</t>
  </si>
  <si>
    <t xml:space="preserve">n_x0006_†ó¢\ 5ÿ"èÅ</t>
  </si>
  <si>
    <t xml:space="preserve">Hœh0tÊ </t>
  </si>
  <si>
    <t xml:space="preserve">_x0006_3¢}EX!Äß</t>
  </si>
  <si>
    <t xml:space="preserve">@¥_x0013_†N _x0010_öØ¨</t>
  </si>
  <si>
    <t xml:space="preserve">òC”_x000e_B_x0019_ò_x0018_²8Ÿ¡_x001c_Hâ_x0006_ u%_x000c_™@œ_x0003_l_x0002_¥àV8he@UM</t>
  </si>
  <si>
    <t xml:space="preserve">_x0003_+_x000e_÷ý_x0007__x0003__x001c_’X…Aa2-_x0002_X _x0019_a@_x0016_#_x0010__x0002_Ps_x001e_#°x_x0003_A_x0006__x0006__x0016__x0014_U£œÑ_x0010__x0018_</t>
  </si>
  <si>
    <t xml:space="preserve">_x0001_l!­ûÙrÀìŒJAøØtá_x0013__x0003_ÿÿ_x0003_PK_x0003__x0004__x0014__x0006__x0008_!V¢F÷‡_x0001_ù_x0002__x0010__x0008__x0001_docProps/app.xml ¢_x0004__x0001_( _x0001_œ’ANÃ0_x0010_E÷HÜ!òž:-_x0008_¡Ê1B_x0014_Ä_x0002_D¥_x0016_öÆ™´_x0016_®_x001d_ÙCÔ²ƒ-Gà"_x001c_ƒÞˆI¢Ò_x0014_X±›™ÿõý&lt;¶8].lRAˆÆ»Œõ{)KÀiŸ_x001b_7ËØÝôòà„%_x0011_•Ë•õ_x000e_2¶‚ÈNåþž_x0018__x0007__B@_x0003_1¡_x0008__x0017_36G</t>
  </si>
  <si>
    <t xml:space="preserve">‡œG=‡…Š=’_x001d_)…_x000f__x000b_…Ô†_x0019_÷Ea4Œ¼~Z€C&gt;HÓc_x000e_K_x0004_—C~P~_x0007_²6qXáCs¯k¾x?]•_x0004_</t>
  </si>
  <si>
    <t xml:space="preserve">ÅYYZ£_x0015_Ò-åÑÁG_`r±Ô`_x0005_ïŠ‚è&amp; Ÿ‚Á•L_x0005_ï¶b¢•…s</t>
  </si>
  <si>
    <t xml:space="preserve">–…²_x0011__x0004_ß_x000e_Ä_x0015_¨ziceB”¢Âa_x0005__x001a_}H¢y¦µ</t>
  </si>
  <si>
    <t xml:space="preserve">Xò "Ô8_x0019_«T0Ê!aÕ¶¶ij[F_x000c_òóýócý²~]¿	N†vØ”]o·6G²ß_x0018_¨Ø5Ö_x0001_-_x0008_	»ˆSƒ_x0016_âm1V_x0001_ÿ îw‰_x001b_†–·Åië¢5·¥C~Ä^_x001b_÷_x0018_ïÊ©_x001f_)„ÍÚv‡b2W_x0001_rÚôFß_x000e_Ä_x0015_m</t>
  </si>
  <si>
    <t xml:space="preserve">Ø:ä|®Ü_x000c_òç·P?ò}û“eÿ¨—_x001e_¦ô~™àÛ?+¿ÿÿ_x0003_PK_x0001__x0002_-_x0014__x0006__x0008_!A7‚Ïr_x0001__x0004__x0005__x0013_[Content_Types].xmlPK_x0001__x0002_-_x0014__x0006__x0008_!µU0#õL_x0002__x000b_«_x0003__rels/.relsPK_x0001__x0002_-_x0014__x0006__x0008_!&gt;”—ôº_x0002__x001a_Ñ_x0006_xl/_rels/workbook.xml.relsPK_x0001__x0002_-_x0014__x0006__x0008_!Íu</t>
  </si>
  <si>
    <t xml:space="preserve">õ¬_x0001_¼_x0002__x000f__x0005_	xl/workbook.xmlPK_x0001__x0002_-_x0014__x0006__x0008_!è·foÜ_x0003_ˆ_x000b__x0014_Þ</t>
  </si>
  <si>
    <t xml:space="preserve">xl/sharedStrings.xmlPK_x0001__x0002_-_x0014__x0006__x0008_!;m2KÁB_x0001_#ì_x000e_xl/worksheets/_rels/sheet1.xml.relsPK_x0001__x0002_-_x0014__x0006__x0008_!A«J2ž_x0006_M_x001a__x0013_î_x000f_xl/theme/theme1.xmlPK_x0001__x0002_-_x0014__x0006__x0008_!*cÎ¾f_x0005_k(</t>
  </si>
  <si>
    <t xml:space="preserve">½_x0016_xl/styles.xmlPK_x0001__x0002_-_x0014__x0006__x0008_!ÊaD7N_x0008_;"_x0018_N_x001c_xl/worksheets/sheet1.xmlPK_x0001__x0002_-_x0014__x0006__x0008_!N3&lt;@e_x0001__x0002__x0011_Ò$docProps/core.xmlPK_x0001__x0002_-_x0014__x0006__x0008_!_x0007_ô²6_x0015__x0001_ã</t>
  </si>
  <si>
    <t xml:space="preserve">'n'xl/printerSettings/printerSettings1.binPK_x0001__x0002_-_x0014__x0006__x0008_!V¢F÷‡_x0001_ù_x0002__x0010_È(docProps/app.xmlPK_x0005__x0006__x000c__x000c_&amp;_x0003_…+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02"/>
    <col collapsed="false" customWidth="true" hidden="false" outlineLevel="0" max="4" min="4" style="0" width="170.98"/>
    <col collapsed="false" customWidth="true" hidden="false" outlineLevel="0" max="5" min="5" style="0" width="181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  <c r="C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  <c r="B12" s="0" t="s">
        <v>18</v>
      </c>
      <c r="C12" s="0" t="s">
        <v>19</v>
      </c>
      <c r="D12" s="0" t="s">
        <v>20</v>
      </c>
      <c r="E12" s="0" t="s">
        <v>21</v>
      </c>
    </row>
    <row r="13" customFormat="false" ht="12.8" hidden="false" customHeight="false" outlineLevel="0" collapsed="false">
      <c r="A13" s="0" t="s">
        <v>22</v>
      </c>
    </row>
    <row r="14" customFormat="false" ht="12.8" hidden="false" customHeight="false" outlineLevel="0" collapsed="false">
      <c r="A14" s="0" t="s">
        <v>23</v>
      </c>
    </row>
    <row r="15" customFormat="false" ht="12.8" hidden="false" customHeight="false" outlineLevel="0" collapsed="false">
      <c r="A15" s="0" t="s">
        <v>24</v>
      </c>
      <c r="B15" s="0" t="s">
        <v>25</v>
      </c>
    </row>
    <row r="16" customFormat="false" ht="12.8" hidden="false" customHeight="false" outlineLevel="0" collapsed="false">
      <c r="A16" s="0" t="s">
        <v>26</v>
      </c>
      <c r="B16" s="0" t="s">
        <v>27</v>
      </c>
    </row>
    <row r="17" customFormat="false" ht="12.8" hidden="false" customHeight="false" outlineLevel="0" collapsed="false">
      <c r="A17" s="0" t="s">
        <v>28</v>
      </c>
    </row>
    <row r="18" customFormat="false" ht="12.8" hidden="false" customHeight="false" outlineLevel="0" collapsed="false">
      <c r="A18" s="0" t="s">
        <v>29</v>
      </c>
    </row>
    <row r="19" customFormat="false" ht="12.8" hidden="false" customHeight="false" outlineLevel="0" collapsed="false">
      <c r="A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  <c r="B21" s="0" t="s">
        <v>33</v>
      </c>
    </row>
    <row r="22" customFormat="false" ht="12.8" hidden="false" customHeight="false" outlineLevel="0" collapsed="false">
      <c r="A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e">
        <f aca="false">íz‹Œtö_x0008_</f>
        <v>#N/A</v>
      </c>
    </row>
    <row r="26" customFormat="false" ht="12.8" hidden="false" customHeight="false" outlineLevel="0" collapsed="false">
      <c r="A26" s="0" t="s">
        <v>37</v>
      </c>
      <c r="B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  <c r="C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  <c r="B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  <c r="B51" s="0" t="s">
        <v>67</v>
      </c>
      <c r="C51" s="0" t="s">
        <v>68</v>
      </c>
    </row>
    <row r="52" customFormat="false" ht="12.8" hidden="false" customHeight="false" outlineLevel="0" collapsed="false">
      <c r="A52" s="0" t="s">
        <v>69</v>
      </c>
      <c r="B52" s="0" t="s">
        <v>70</v>
      </c>
    </row>
    <row r="53" customFormat="false" ht="12.8" hidden="false" customHeight="false" outlineLevel="0" collapsed="false">
      <c r="A53" s="0" t="s">
        <v>71</v>
      </c>
      <c r="B53" s="0" t="s">
        <v>72</v>
      </c>
    </row>
    <row r="54" customFormat="false" ht="12.8" hidden="false" customHeight="false" outlineLevel="0" collapsed="false">
      <c r="A54" s="0" t="s">
        <v>73</v>
      </c>
      <c r="B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  <c r="B58" s="0" t="s">
        <v>79</v>
      </c>
    </row>
    <row r="59" customFormat="false" ht="12.8" hidden="false" customHeight="false" outlineLevel="0" collapsed="false">
      <c r="A59" s="0" t="s">
        <v>80</v>
      </c>
      <c r="B59" s="0" t="s">
        <v>81</v>
      </c>
    </row>
    <row r="60" customFormat="false" ht="12.8" hidden="false" customHeight="false" outlineLevel="0" collapsed="false">
      <c r="A60" s="0" t="s">
        <v>82</v>
      </c>
      <c r="B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  <c r="B62" s="0" t="s">
        <v>86</v>
      </c>
    </row>
    <row r="63" customFormat="false" ht="12.8" hidden="false" customHeight="false" outlineLevel="0" collapsed="false">
      <c r="A63" s="0" t="s">
        <v>87</v>
      </c>
      <c r="B63" s="0" t="s">
        <v>88</v>
      </c>
      <c r="C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  <c r="B65" s="0" t="s">
        <v>92</v>
      </c>
      <c r="C65" s="0" t="s">
        <v>93</v>
      </c>
    </row>
    <row r="66" customFormat="false" ht="12.8" hidden="false" customHeight="false" outlineLevel="0" collapsed="false">
      <c r="A66" s="0" t="s">
        <v>94</v>
      </c>
      <c r="B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  <c r="B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  <c r="B76" s="0" t="s">
        <v>105</v>
      </c>
      <c r="C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  <c r="B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</row>
    <row r="82" customFormat="false" ht="12.8" hidden="false" customHeight="false" outlineLevel="0" collapsed="false">
      <c r="A82" s="0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