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Œ’ÏNÃ0_x000c_ÆïH¼CäûênH_x0008_¡¥»LH»!T_x001e_À$î_x001f_µ£$@÷ö„_x0003_‚JcÛÑöçÏ?[ÞîæiT_x001f__x001c_b/NÃº(A±3b{×jx­ŸV_x000f_ b"gi_x0014_Ç_x001a_Ž_x001c_aWÝÞl_x¤”›b×û¨²‹‹_x001a_º”ü#b4_x001d_O_x0014__x000b_ñìr¥‘0QÊahÑ“_x0019_¨eÜ”å=†¿_x001e_P-&lt;ÕÁj_x0008__x0007_{_x0007_ª&gt;ú&lt;ù²·4Mox/æ}b—NŒ@ž_x0013_;ËvåCf_x000b_©ÏÛ¨šBËIƒ_x0015_óœÓ_x0011_Éû"c_x0003_ž&amp;Ú\Oôÿ¶8q"K‰ÐHàó&lt;ßŠs@ëë.Ÿh©ø½Î&lt;â§„áMdøaÁÅ_x000f_T_ÿÿ_x0003_PK_x0003__x0004__x0014__x0006__x0008_!&gt;”—ôº_x0002__x001a__x0008__x0001_xl/_rels/workbook.xml.rels ¢_x0004__x0001_( _x0001_¬’ÏJÄ0_x0010_Æï‚ï_x0010_ænÓ®""›îE„½j}€L›²m_x0012_2ãŸ¾½¡¢Û…e½ô_x0012_øfÈ÷ý2™íîk_x001c_Ä_x0007_&amp;êƒWP_x0015_%_x0008_ô&amp;ØÞw</t>
  </si>
  <si>
    <t xml:space="preserve">Þšç›_x0007__x0010_ÄÚ[=_x0004_</t>
  </si>
  <si>
    <t xml:space="preserve">&amp;$ØÕ×WÛ_x0017__x001c_4çKäúH"»xRà˜ã£”d_x001c_ŽšŠ_x0010_ÑçN_x001b_Ò¨9ËÔÉ¨ÍAw(7ey/ÓÒ_x0003_ê_x0013_O±·</t>
  </si>
  <si>
    <t xml:space="preserve">ÒÞÞ‚h¦˜“ÿ÷_x000e_mÛ_x001b_|</t>
  </si>
  <si>
    <t xml:space="preserve">æ}DÏg"$ñ4ä_x0007_ˆF§_x000e_YÁ.2#Èóñ›5ã9_x0005_é³”óY]b¨Ödø_x000c_é@_x000e_‘_x001c_%’sç"ÌÝš0ätBûÊ)¯Ûò[–åßÉÈ“«¿_x0001_ÿÿ_x0003_PK_x0003__x0004__x0014__x0006__x0008_!.—Ô›«_x0001_¼_x0002__x000f_xl/workbook.xmlŒRMoœ0_x0010_½Wê°|g</t>
  </si>
  <si>
    <t xml:space="preserve">ì—0Q7KÕHm_x0015_Eirvñ°X_x000b_6²½…¨êï¢‰”KOóåyófž³›¡mÈ/°N_x0019_Íi´</t>
  </si>
  <si>
    <t xml:space="preserve">)_x0001_]_x001a_©ô™Ó_x001f_Ÿƒ_x001d_%Î_x000b_-Ec4pú_x0002_ŽÞä_x001f_?d½±—ŸÆ\_x0008__x0002_hÇií}w`Ì•5´Â­L_x0007__x001a_+•±­ð_x0018_Ú3s_x0005_!]</t>
  </si>
  <si>
    <t xml:space="preserve">àÛ†Åa¸a­PšÎ_x0008__x0007_û?_x0018_¦ªT	'S^[Ð~_x0006_±Ð_x0008_ô]­:Gó¬R</t>
  </si>
  <si>
    <t xml:space="preserve">&lt;Í_x001b__x0011_ÑußE‹¼‡†’F8_HåAršbhzxMl(±×îxU</t>
  </si>
  <si>
    <t xml:space="preserve">V÷ë0¦</t>
  </si>
  <si>
    <t xml:space="preserve">ÿ·ä½Å`ÜöIAï^ócH†g¥¥é9ÅÛ½¼ñû)ý¬¤¯9Ãdõ9÷_x0005_Ô¹öœn7›t_x001c_ÃÞ@O÷Á_x0011_“%z"_x001f_¡_x0006_ãÙî_x001a_úö Ð±w2šš—ŽR4å½%£™_x001e_&amp;I_x001a_ãš_x0016_ªoFâ	_x001e_¢Û©_x0001__x0006_ÿÕù&lt;CK®Vqú;JÂOÛpŸ_x0004_a±Nƒd·ƒ]²ŽƒÛä_x0014__x0017_é¶8_x0015_ÇôÏ¢Ó_x0010_¥ï”jUi3•_•¦e³HïôŽB_x0016_E³äy†(‡å_x000b_¤kaý£_x0015_å_x0005_?Þ_x0003_TGáñ¼_x001f_òÄ_x0013_-¬ÙÒ•ÿ_x0005_ÿÿ_x0003_PK_x0003__x0004__x0014__x0006__x0008_!uï_x0018_ãÁ_x0003_$_x000b__x0014_xl/sharedStrings.xml|VÛnÛF_x0010_}/ÐXð™]r—¤D_x0006_2óP _Ð~€`³±‹rE9hÞd;q_x0013_8hà H °k_x0004_mó(ËV"[·_˜ý…|IÏÒ</t>
  </si>
  <si>
    <t xml:space="preserve">jpè&lt;_x0019_šÛ93sféÖÃ_»;âqÖ/:½|ÃQÒwD–oö¶:ù£</t>
  </si>
  <si>
    <t xml:space="preserve">ç§_x001f_ø.vD1hç[í^žm8O²Ây˜~ûM«(_x0006__x0002_¹y±ál_x000f__x0006_»_x000f_&lt;¯ØÜÎºíBöv³_x001c_žŸ{ýn{€ŸýG^±ÛÏÚ[Åv–</t>
  </si>
  <si>
    <t xml:space="preserve">º;žöý†×mwrGlööò_x0001_pýÐ_x0011_{yç—½ìû/_x0016_å¤­¢“¶_x0006_)} _x001b_ZÒŒF-o¶&lt;k]{þ 	-ÌKf?3CšÂ7_x0017_´¢©yAS_x0016_ò_x0017_è_x0013_]!hÆ|'43¿Ã·dž</t>
  </si>
  <si>
    <t xml:space="preserve">`</t>
  </si>
  <si>
    <t xml:space="preserve">‘·¨6£e	{ˆ¥Ù7_x0007_5ÄN</t>
  </si>
  <si>
    <t xml:space="preserve">_x001e_Úá|Þ€çÐ_x001c_3Ä÷t‰Œ	1‚«_x001a_ÿ¥E•tq/åuX—³8@_x001b_†rŠ_x0002__x0013_ºböOÈº1‡f_x001f_œÙø•¸_x001f_VÅgž•_x001d_]_x0008_ó_x001b_M0²…d¸§æ€®¤g_x0017_€UÕÿ¥BÕþùé_x001b_ø‰9â%_›c¤aˆ® Ëj"ý½¦D+ó¼Üñ_x0014_ä_x0016_æ˜®ï</t>
  </si>
  <si>
    <t xml:space="preserve">_x0005_ÐGŒ_x0007_ËæAÐx5¯á{_x0018_J9ÌªKéFÕDïè„Né½pè_x001c_?_x0008_´¦_x0003__x0007_Ô¥ ÁðÂî_x0011_{_x0019_ÕªæO_x0010__x001b_CC»?¡+Õíå&gt;(vÛ›¸hœf‘õ_x001f_gN*_x0008_*F÷#As_x0014_·rÆ_x0008_`z…+º;•ÒdömØ_x0008__x000c__x0010_Hó</t>
  </si>
  <si>
    <t xml:space="preserve">BJçæVè_x0017_!C</t>
  </si>
  <si>
    <t xml:space="preserve">siž‚ôÌ¼¼_x001d_ª°é¥2á±[™—–¹y…‚ö_x0017__x0010__x000f_p_x0011_G5Šg{²e_x0011_¸(ËM_x0004_®}}ÌH_x0002_ß%²ÇeŒÝá„±{kAp_x000f_ˆ+s_x0005_j®n	‚À´\ê¸š¥"¶T­_x0014_‹</t>
  </si>
  <si>
    <t xml:space="preserve">™	_x000b__x001b_Ñµí°\Ø³5y64^?p›Õå¥ÚM_x0018_BÔd4_x0014_3_x0005_2‰ªa¾Ô¬)_ú5qœœŠ¤Ï˜èPríG2`mø2d(ZÆ</t>
  </si>
  <si>
    <t xml:space="preserve">.”qÂY«_x001a_Ö</t>
  </si>
  <si>
    <t xml:space="preserve">fÓI</t>
  </si>
  <si>
    <t xml:space="preserve">_x0019_0ä‘_x0010_£UÔÂ¾ÂU4{_x0004__y;Ïn•Š»ÁÁ_x001d_®_x000f_e}7caW¾</t>
  </si>
  <si>
    <t xml:space="preserve">_P®Âs&lt;ICH_x001d__x0001_Csd•_x000b_Q²OCè»|¢I‘ÎJYOí§Ë&gt;_x000b__x0016_{_x000c_U´_x001f_Ã;8ÿ_x001f_NµU&gt;_x0018_Å_x0016_‚ÅÅÕ&lt;_ò¸ Æ_x0016_5ÙK§_x0003_ßãÛ_x000c_ƒ*D_x0010_1_x0019_hÉË%2	«©ª!c¦5¨€µ¡_x0002__x0019_ðìXòóŠÃÒ#_&amp;ìê”ï_x0006_œyàò_x001b_ÓnÌÀ_x001b__x001e_æSí'ò½škT®bé*t}6É°éòÓ‹]Ín¹áò_x000f_“</t>
  </si>
  <si>
    <t xml:space="preserve">_x0019__x001d_Å«5›lÞ</t>
  </si>
  <si>
    <t xml:space="preserve">©Ø_x0018_”®yjtS_x0006_ŒJ</t>
  </si>
  <si>
    <t xml:space="preserve">_x0013_&amp;D•È˜‘	BÉµ“ÔlPKÍ8&amp;ZFwfèá¿Üô?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d'SÀœ_x0006_M_x001a__x0013_xl/theme/theme1.xmlìYËŽÛ6_x0014_Ý_x0017_è?_x0008_Ú;~I~_x000c_â	lÙži3“_x0004_±“"KZ¦-f(Ñ_x0010_é™_x0018_A€n»)P -º)Ð]_x0017_Eíª›þM‚6ýˆ^R²LÚtæY¤Eg6_x0016_uîåá½ä¹¤x÷Þ‹˜:ç8å„%_x001d_·z§â:8	Ù”$óŽûd&lt;</t>
  </si>
  <si>
    <t xml:space="preserve">µ\‡_x000b_”L_x0011_e	î¸+ÌÝ{‡Ÿ~r_x0017__x001d_ˆ_x0008_ÇØ_x0001_û„_x001f_ Ž_x001b_	±8(—y_x0008_Íˆßa_x000b_œÀ»_x0019_Kc$à1—§)º¿1-×*•F9F$q_x0004_ÅàöálFBìŒ¥K÷pí|@á1_x0011_\6„4_x001d_I×Ø°PØéYU"øŠ_x0007_4uÎ_x0011_í¸ÐÏ”]Œñ_x000b_á:_x0014_q_x0001_/:nEý¹åÃ»et_x001b_Q±ÇV³_x001b_ª¿Ü.7˜žÕTŸé|Rtêy¾×è_x0016_þ_x0015_€Š]Ü 9h_x000c__x001a_…?_x0005_@a_x0008_#Í¸è&gt;ý^»×÷s¬_x0006_Ê~Z|÷›ýzÕÀkþë;œ»¾ü7ð</t>
  </si>
  <si>
    <t xml:space="preserve">”ù÷vðÃaQ4ð</t>
  </si>
  <si>
    <t xml:space="preserve">”áý_x001d_¼ç5kgà_x0015_(Ã7vðÍJ·ï5</t>
  </si>
  <si>
    <t xml:space="preserve">¼_x0002_E”$g;èŠß¨_x0007_ëÑ_x0016__x0019_£ÇVxÛ÷†ÍZî|ƒ‚ÙPÌ.ÙÅŒ%bß\‹Ñs–_x000e__x0001_ _x0014_	’8bµÀ3_x0014_Â</t>
  </si>
  <si>
    <t xml:space="preserve">_x000e__x0010_%“”8'd_x001e_	Ù</t>
  </si>
  <si>
    <t xml:space="preserve">:ÀH{Ÿ5…|§Iöèð0%_x000b_Ñq?_ X_x0017__x001b_¯Ï–Î_x0011__x0013__x0011_	u¿†Å1JæºÅûŸ¾ùû‡/¿~ýñýëo³N·ñ\Ç¿ûå«w¿ÿñ!÷°Œ6„Þ~÷æÝooÞ~ÿõŸ?¿¶xï¦h¢ÃÇ$ÆÜy€/œÇ</t>
  </si>
  <si>
    <t xml:space="preserve">†¡©¸˜|ð$½žÅ8BÄ°@_x0011_ø¶¸_x001e_@àtàƒ_x0015_¢6\_x000f_›!|š‚‚Ø€GËç_x0006_×Q”._x0005_±ô|?Š</t>
  </si>
  <si>
    <t xml:space="preserve">à)c´ÇRkîË¾´_x0008_—ÉÜÞyºÔq_x0011_:·õ_x001d_ ÄHð`¹é$6—A„</t>
  </si>
  <si>
    <t xml:space="preserve">š(J_x0004_šã_x0004__x000b_G¾cg_x0018_[F÷Œ_x0010_#®§$L_x0019_g3á&lt;#N_x000f__x0011_kHÆdbL¤Ñ1‰!/+_x001b_AHµ_x0011_›Ó§NQÛ¨ûøÜDÂ²@ÔB~Œ©_x0011_Æ#´_x0014_(¶¹_x001c_£˜ê_x0001_?A"²‘_x001c_­ÒPÇ</t>
  </si>
  <si>
    <t xml:space="preserve">¸€LÏ1eÎ`Š9·Ù&lt;La¼ZÒïƒzØÓ~JW±‰L_x0005_9³ù&lt;AŒéÈ&gt;;_x000b_"_x0014_/lØ_x0011_I"_x001d_û_x0019_?ƒ)ŠœGLØà§Ì\!ò_x0019_ò€’½é~J°‘îË…à	_x0008_§Ni3Aä›ejÉå_x0011_fÆü_x001d_­è_x000c_a¥2 ë†\Ç$¹T»³_x001e_nSµ-œoG¯íŽˆ_S©»)±®—ã-}Þ‡û_x0017_ªr_x001f_-“G_x0018__x0016_ÂnUú_”ÿ_x0017_e÷?/ÊûÖòíKñF}A˜åþ/Ûc«_x001d_w¼wÃ=#”ŽÄŠâ_x0013_®öÜ_x001c_jÎt_x0008_ÒN_x001d_6qq[DðS®dèÀÀÍS¤lœ”‰/ˆˆF_x0011_ZÀ~½êJ'sž»žsgÁ8œ_x0013_U³Õ·ÄÓe|Ê¦Ù9³Z•gÊL&lt;8_x0012_›öŠ_´Ã_x0019_AdèFssv*Ü+¶suÆ]_x0013_¶×!¡uf’¨[H4×2HêD</t>
  </si>
  <si>
    <t xml:space="preserve">A³P#»_x0015__x0016_m_x000b_‹–t¿NÕ_x000e__x000b_ Vd_x0005_6E_x000e_l¥:®ï	_x0018_ÁA	Q&lt;•yÊR½Î®Jæmfz_0_x0019_P_x0019_ù_x000c_Ødº-¹î_x001d_ž_x001c_]6Õ®iƒ„6ÝL_x0012_*2ª†ñ_x0008_Mq&gt;;eëUh\7×íMJ</t>
  </si>
  <si>
    <t xml:space="preserve">z2_x0014_y</t>
  </si>
  <si>
    <t xml:space="preserve">4_x001a_ÍÖ‡XÜ4×`·­</t>
  </si>
  <si>
    <t xml:space="preserve">4Ñ•‚&amp;ÎEÇmÔ}˜2!ZtÜ_x0019_œ×ág¼€¹Ãåf_x0016_Ñ9|ô</t>
  </si>
  <si>
    <t xml:space="preserve">Eš-ø›(Ë"å¢x”_x0005_\‰N¦_x0006_1_x0011_8u(‰;®_x001c_~‘_x0006_š(</t>
  </si>
  <si>
    <t xml:space="preserve">QÜª5_x0010_„–\_x001b_dåc#_x0007_I7“Œg3_x001c_</t>
  </si>
  <si>
    <t xml:space="preserve">Ÿi…õ­2¿9XZ²%¤{_x0014_M/œ	]¦_x0011_L1¿Y•_x0001_œ_x0012__x000e__x001f_uªY4§_x0004_¾C_x0016_B¶™[…)—]ýC šCY;¢‹_x0008_å_x0015_E_x0017_ó_x000c_®¤¼ £žŠ_x0018_hOù˜! ZHòB8™Ë_x0002_«_x0007_Õ¨¦EÕÈ8ì­º—_x001b_ÉÈi¢¹©™†ªÈªiW1£‡u_x0019_ØŠåÍŠ¼Æj_x001d_b(—z…Ï¤{[rÛk­ÛÚ'_x0014_U_x0002__x0002_^ÄÏRu¯P_x0010_4j›Î_x000c_j’ñ®_x000c_KÍÎ[ÍÚ±_x001e_à%Ô®R$4Õo¬ÝnÅ­¨_x0011_Öî ñF•_x001f_ì¶g-4ÍÖûJ_x0015_iua¡ß)°És_x0010_&gt;|½]RÁU*áÆ E°!_x001a_©=I&amp;_x001b_°D^ˆ|iÀ/g™’Žû²âw½ æ_x0007_¥JË_x001f_”¼ºW)µün½ÔõýzuàW+ý^í_x0015__x0014__x0016__x0011_ÅU?»</t>
  </si>
  <si>
    <t xml:space="preserve">_x0019_ÂG&amp;ºÊ®L:®›ß(ÀÎýI¼þ v'dq™©û‘²_x001a_º?©ÖößŸ8_x0004_Ôçe£6l×Û½F©]ï_x000e_K^¿×*µƒF¯Ôo_x0004_Íþ°_x001f_ø­öð•ëœ+°×­_x0007_^cÐ*5ªAPò_x001a__x0015_9ŽV»Ôôjµ®×ì¶_x0006_^÷U¾Ÿ_x0010_d:’_x0007__x0005_â¬x_x001d_þ_x0003_ÿÿ_x0003_PK_x0003__x0004__x0014__x0006__x0008_!\põv­_x0005_ .</t>
  </si>
  <si>
    <t xml:space="preserve">xl/styles.xmlÔZÍŽ£8_x0010_¾¯´ï€¸§4¤C”d4éîH#Í®Fê^i¯„˜Äjƒ#pz’Yíy_x000f_ó_x000e_û_x000e_{ÜÃ¾C÷_x001b_m_x0019__x0003_!M_x0012_Lç_x0007_æ_x0014_0¦üÕWõ9¸ìþ‡•O”g_x0014_F˜_x0006__x0003_Õ¸ÒU_x0005__x0005_.â`6P{_x001c_·ºª_x0012_1'˜:„_x0006_h ®Q¤~_x0018_þüS?bk‚_x001e_æ_x0008_1_x0005_L_x0004_Ñ@3¶èiZäÎ‘ïDWt_x0002_xâÑÐw_x0018_Ü†3-Z„È™Fü%Ÿhm]ïh¾ƒ_x0003_UXèù®Œ_x0011_ß	Ÿ–‹–Ký…Ãð_x0004__x0013_ÌÖ±-UñÝÞ§Y@CgBêÊ0_x001d_7µ_x001d_ß_x0014_ÌûØ</t>
  </si>
  <si>
    <t xml:space="preserve">iD=v_x0005_æ4êyØEE”¶fk`iØ÷hÀ"Å¥Ë€_x0001_W`šÐ{</t>
  </si>
  <si>
    <t xml:space="preserve">è×`Ì_x001f_ñFÑkØ¾)Ï_x000e__x0016_CÕ†}—_x0012__x001a_*_x000c_˜_x0001_`qKàøHô¸u_x0008_ž„˜wó_x001c__x001f_“µhnó†˜Ì¤ŸÁ5Þ¨q_x001c_ÉO_x0004_/aB2T&amp;_x0007_</t>
  </si>
  <si>
    <t xml:space="preserve">Ã&gt;°ÃP_x0018_ŒáFI®_x001f_×_x000b__x0018_&gt;€@</t>
  </si>
  <si>
    <t xml:space="preserve">3q¿’Þ³ÐY_x001b_mKþ…ˆ_x0012_&lt;å(f·y§oT…aÎ›~ucÛv×èt»]Û¼6L3öt’tÇÁ_x0014_­Ðt vÌxÌœ_x001b_Üe_x0019_È{_x0010_èÜ^•aâÑ€à	</t>
  </si>
  <si>
    <t xml:space="preserve">§ 4ðm_x001e_dÑ6ì_x0013_ä10_x001b_âÙœÿ2ºàƒPÆ Ÿ†ý)vf4p_x0008_\jé_x001b_é/_x0013_¤_x0005_*_x001a_¨l_x000e_*H³ä-_x0003_¼c2‚Tÿ_x0018_K_x000c_Eª;@N_x0011_Kõ_x0017_ÎÞ7Áž_x0014_„sA_x0006__x0008_1yR ~Pš+ú_x0006_”ˆ€K½w®Ü_x001a_¼_x0018__x0010__x001f_MñÒß+¬s¥‘_x0014_Ú_x001d_ª.Û8ÿJðæ&lt;_x0014_ÚÎr	.Î53–`*rxpê=w†” ÝÏ`šb%_x0006__x001a_¦Çª\×ì]ÉðÇçRÉU£Wb.—Miú_x001c__x000c_HÑ¿’_x0001_rj9£ÂDÌ%Ä5”iiÔÙÄ.•W²i</t>
  </si>
  <si>
    <t xml:space="preserve">Vcbà_x0017_2KÊt._x0003_¥úËB‘2v¼¾_x000e_¦vÎ·3ªK:æR”¼_x000f_s	†÷óœåi_x0005__x0002_åÁlçiÉ{åÌ$_x000b_FXºˆ_x0007_¾PüÝË_x0016_¡|</t>
  </si>
  <si>
    <t xml:space="preserve">ºò”`é}ö	–ËP¸áeô_x0012_ÖÉÉ¥XoŠ_x001b_€¨å­	Û9³fç]v••—</t>
  </si>
  <si>
    <t xml:space="preserve">P_x0015__x0015_¯£$o+ÎbAÖ£x¹”IªZ³Nj</t>
  </si>
  <si>
    <t xml:space="preserve">Š_x0016_'ÄfŸÔšyRkF{¿9_x0011_–_x0004_Ï_x0002__x001f_‰Ò×°_x000f_E+q«Ìiˆ¿Aêñj—_x000b_Ï‘(R­¼ê_x0019_j\7_x0002_Å_x0001_jOÄ…_x0001_Cì+_x0004_a#×‚0~]ú_x0013__x0014_Žã‚*—‡ÀÂ_x000b_|›»xÄÓ/!eÈe¢º_x000b_Ú^d÷</t>
  </si>
  <si>
    <t xml:space="preserve">¡î_x0013_/´Åu1­_x0010_._x0013_Òµá_x0010_%æ¼6ô9NÂ’›˜_x0014_¦—}ìÃL+1umÅ[Úö±‘ÝMÛ1X¶æ†Ýð6óÅ×ÐY&lt;¢_x0015_”‚ãB¸|FBÆ—%dÃËj_x0006_8l8B	_x000e_;o_x0015_sY_x000e_%²³03îSáîT”Ï¸ÓciŒR</t>
  </si>
  <si>
    <t xml:space="preserve">_x001c_^6Ê_x0012_J©_x0019_¡„R`otû¿å²_x001c_Êd'ôÙ†X§T*‚iŽV</t>
  </si>
  <si>
    <t xml:space="preserve">À/_x001b_h_x0019_±Ô_x000c_QB-°_x0013_þ&amp;_x0017_/Ë¢Ì_x0007_mÍß_x000f_2_x0010_kþ{–Øüy±°Â«qZ¬ˆå2³¢L˜_x000b_À›§g£fAÃ¬\¶ 0</t>
  </si>
  <si>
    <t xml:space="preserve">E¦_x001a_s±*˜æ$c_x0011_y_x0003_³±æ‰QFÔFÍ_x001f__x0012_R_x0018_kþ’Ø­jhÝ_x0014_Š</t>
  </si>
  <si>
    <t xml:space="preserve">¦¢~Ga_x0008_&gt;ÿª|ÃKhò´+àÂ_x0017_Iê«X~¿-I^ßV(ªÕ”ÏS2Ø_x0002_d_x001c_Ø_x0008__x0010_ÃoQ”nÚÀ6Mn/hk'(ÛÓQø±Òúò÷Ë?¯ß_ÿzùïõûË¿¹ô™</t>
  </si>
  <si>
    <t xml:space="preserve">1c˜ÙfÍf7_x0008_lOW›ý¥¸(ÌøAÚxç)_x001b_</t>
  </si>
  <si>
    <t xml:space="preserve">_x001c_™"ÏY_x0012_ö˜=_x001c_¨›ë_â#W±I¯/ø™²ØÄ@Ý\æÇ%_x000e_?	…ÀÏ_x0011_œo„_e_x0019_âúÇýèÆ¾»_x001f_·[]}Ôm™×ÈjÙÖè®e™·£»»±­·õÛ?Á'~ê¸_x0007_Gp8Õ_x001b_Ÿ&gt;†J­aö"_x0002_gÃÄÙ_x0004_üÃ¦m æn_x0004_üøx*ÀÎc·Û_x001d_ý£eè­ñµn´ÌŽÓmu;×Vkl_x0019_í»Ž9º·ÆV_x000e_»õ&gt;ì†®_x0019_†8:ÍÁ[=†}DpÆ*P¾_x0015_‚_x0004_·_x0007_œÐÒHhQv´{ø?ÿÿ_x0003_PK_x0003__x0004__x0014__x0006__x0008_!É%z_x0012_ù_x0007__x0013_ _x0018_xl/worksheets/sheet1.xmlœYYoÛ8_x0010_~_`ÿƒ ÷ÚÖå_x000b_qŠøÐ…] Øîñ¬Èr</t>
  </si>
  <si>
    <t xml:space="preserve">Ä¶¼’Ò´ûëwx‰äHâ¾Ôñço†Ãù†C²¼ûüý|r¾UmW7—•ë&amp;®S]Êf__žVî_ÆŸæ®ÓõÅe_œšKµrTûùþ×_î^›ö¹;VUï€‡K·r}]ŽÇ]y¬ÎE7j®Õ_x0005_~94í¹èákû4î®mUì©Ñù4ö'“éø\Ô_x0017_—yX¶_x001f_ñÑ_x001c__x000e_uYm›òå\]zæ¤­NE_x000f_ñwÇúÚ	oçò#îÎEûürýT6ç+¸x¬Ouÿƒ:us¹Ìž.M[&lt;ž`Þß½°(…oúÅp®Ë¶éšC?_x0002_wc_x0016_¨9çÅx1_x0006_O÷w4_x000f__Úû»¾xÜ4§¦uzÈ_x001c__x000c_5s¾¾ô+w2š-_x0016_‹¹7Ïç‹0ðÂÐwÇ÷wãÁr_C_x0012_ˆrN[_x001d_Vîƒ·Ì}P(ãïºzí”¿îØ¼&amp;m½ÿ­¾T _x0018_HM?šW_x0018_&gt;_x0005_e </t>
  </si>
  <si>
    <t xml:space="preserve">(</t>
  </si>
  <si>
    <t xml:space="preserve">_x0001_}­NUÙW{(	×!R?6Í3q˜_x0001_4!ÑS_x0002__x0019_º(ûú[µ©N§•›{_x000b_pú/†ü=DKLEäj\1-/­³¯_x000e_ÅË©‡`Òª~:Âì½_x0008_ÒM²¾ÜÿØV]	r“”ø_x0011_ñZ6'˜_x001a_üëœkR· Wñ_x0005_[ïû#üå¼p2_x0005_¶S¾t}sþ‡ãÜšÙùÜ_x000e_&gt;_ùïÞ(šM_x0002_ï_x001d_Ã€_x001b_Â'7„uòÆ@!çÃ'ç‡_x001f__x001b__x0008_â§3ƒO_x0011_áä#3ƒ"¢vð)ì‚QèG³ù{Sƒ‰PKøä–³ÑÌ›</t>
  </si>
  <si>
    <t xml:space="preserve">‚ÙÛ¹_x0004_å©_x001d_|_x000e_vó(</t>
  </si>
  <si>
    <t xml:space="preserve">§ów_x000c_=(DjIþ_x0010_ÁNÞ_x000c_vÌô§e¾-úâþ®m^_x001d_h P_x0008_Ýµ íÈ[_x0012_wö_x0002_‚Ê!ä_x0007_`CMuPÎßî'wãoP¡%ÿmM&lt;­\Xq’âOuÎ†s_x0002_ZSÄã–#á€ìÔ1¼™î ft_x0008_””4qit3ö‚†_x001b_‚’‹á÷1LÈ_x0001_„¬å€</t>
  </si>
  <si>
    <t xml:space="preserve">¦Ùh_x0010_oX_0³c]&gt;¯_x001b_²Ø¬©¢_x0013_ã™…J7¼zÑˆhû¾_x001b_‘pâdåNÕœ_x000e_s ó_3_x0006_iB˜@glL†'_x0013_AlMJ¨;Ù™_x000c__x001f__x0015_@lR"ÝIb2P¤&amp;_x0003_U@f2æú(9cÀj_x001c_2"§«é_x000e_½ESèíÚ'l¨oÖMIé­_x0019_B·_x0018_šÆ</t>
  </si>
  <si>
    <t xml:space="preserve">_x0003_&lt;¥¼9_x0002__x001f_C0_x0011_ŠwÇÝ¨_x0001_O‘†±…3“³¢£'_x0016_Î_x0014_qR_x000b_gæéùËl_x001c_T_x000e_9ç°</t>
  </si>
  <si>
    <t xml:space="preserve">K]KPÝ7ä”°õœ2„¬_x0011_QÎ_x001e_ª³</t>
  </si>
  <si>
    <t xml:space="preserve">£_x0004_tßfåË_x0011_­õà</t>
  </si>
  <si>
    <t xml:space="preserve">s_x000e__x0014_ÇàyŠ8±…3G£'_x0016_Î_x000c_qR_x001b_ÇGY¶qÐzÉ9_x0007_’=Ä&lt;“1kµ_x000c_-â†¼_x0013_¶žw†hÍ_x0014_ÕÅ†SæCïÝr_x0004_6°!¾ÍaÇ9°µ_x000c__x001c__x001f_W·…3G£'_x0016_N€«ÛÂ	qÞm_x001c__x0014_OÎ8_x001a_s(ç¥å_x001d__x001a_ï</t>
  </si>
  <si>
    <t xml:space="preserve">y'ì•+ûÃš_x0001_ZÚ¥À¬©pŠ’vŽ¨i÷Qºvœ£N!@Í6¶qP»M</t>
  </si>
  <si>
    <t xml:space="preserve">œ_x0010_—»ƒâÉl_x001c_ÜT_x0018_GO»ŒYK;4K-íìü{ãæJœhj0À“©Þ_x0018_È–#´óQv_x001c_‘g’x@dÍG¨V_x0013__x000b_gŠ’ŸZ83T«™#“F#Ì_x0019_GKìLŽ¥%_x0016_ŠJKìÛ{"aÃYH­__:¦ƒ¯9GÙ&amp;9"—Á–#Ê)#r·92_x001d_ÚObpR_x0003_É_x000c_$çÈŒøÑ¦NŽ¿7ÌÒµòáˆZ?&amp;´_x0015_RA_x001c_ò•_x0012__x0012_Üå_x0012__x0001_IVjB™	å_x0002_b—au·&amp;ÊiSþ©uD½Àv2(³æˆ/%Þ˜ÐV@Òp' Ew_x0001_)Â_x000b_H²R_x0013_ÊL(_x0017_E||	x»ð=B'âË_x0015_î¡fÍ9°‰_x000f_;Ÿ‡VïFø‘2o_x0005_¤žf¦¨î_x0004_I</t>
  </si>
  <si>
    <t xml:space="preserve">`Š_x0002_ˆm¤9jº‰„Ÿ©•„&lt;eV’Ü6Y+_x0012_$õL3•ýJ_ä$¯^NIu’.öŽ6ÄL_˜_x000c_QÛ”‡¢ßÀ©Z©Jp3è_x0018_ƒ‚&gt;êã;a_x0007_Ü47”àÎ5_x0012_JMbõ„†Km¤_x0005__x001a_.³’Ðp¹ ©J</t>
  </si>
  <si>
    <t xml:space="preserve">äáCW‚œ÷U%ÞQ€Ðu_x0005__x0018_¢)€_x0002_ÚxÜJU€›©</t>
  </si>
  <si>
    <t xml:space="preserve">DhƒÙ	;-¹h¡ÅV’¬;Zœ‰´À§_x001d_+	</t>
  </si>
  <si>
    <t xml:space="preserve">—YIh¸\`’Cé</t>
  </si>
  <si>
    <t xml:space="preserve">¤àº_x0002_ä.pƒ_x0002_üê ´d†¨</t>
  </si>
  <si>
    <t xml:space="preserve">D†_x0002_ÜJU€›©</t>
  </si>
  <si>
    <t xml:space="preserve">_x0004_(%;ò?DoU_x0015_el#Í‘–‰_x0014_ ä¦6Rˆ&lt;e6R„_x0002_Ï_x0005_IU ’Ãé</t>
  </si>
  <si>
    <t xml:space="preserve">[Á</t>
  </si>
  <si>
    <t xml:space="preserve">ðK„¢¿z(jG¨$6_x001e_çÈ#èV@š_x0002_Æ~ÀíÔó¾qÍ_x0012_žTÒ\®x¾_x0006_</t>
  </si>
  <si>
    <t xml:space="preserve">ž_x0002_Ô</t>
  </si>
  <si>
    <t xml:space="preserve">S›§_x0010_yÊl¤_x0008__x0005_žs’v6</t>
  </si>
  <si>
    <t xml:space="preserve">eVt_x0005_È_x0005_á_x0006__x0005_ø}BQ€ßB_x0014__x0005_&lt;9_x0016_ÿÆã_x001c_U_x0001__x000e_©</t>
  </si>
  <si>
    <t xml:space="preserve">ø¨¼wÂNM®ò_x0016_ÛH_x0001_Ê[b#ùh©¦6R({_x0007_Kf#E(ðœ“4_x0005_"_x0019_¸®¹IÜ ¿x(</t>
  </si>
  <si>
    <t xml:space="preserve">pDžÜ6p\¦ÍCB[_x0001_É#ßN@ôäFg_x0017_KH¶Ï)Zá‰´@E˜ZI2_x0005_&lt;™&lt;N(_x0006_Ù­Q×É…'à_x000e_$o"ƒÒ³	_x0005_¥eóçNßÄ‹~úfˆvú6 -}yZ¹¾zúf¬@^MbÎR Ä„R_x0013_ÊLˆ½uA¤ô_x0002_£e_x0002_n&gt;z&amp;Þ&lt;_¬)_x001d__x001c_É}jcB[_x0013_Ú™PlB‰	¥&amp;”™P®Aú_x0004_ñEë	_x0012_:š _x0001_m}_x0003_Ú™PlB‰	¥&amp;”™_x0010_y</t>
  </si>
  <si>
    <t xml:space="preserve">•q±	²ÇUö¦t®Ú'ú°Ù9eóBž_x001f_}x{_x0019_Pöèºö–ðê_x0003_—o„?„Ë_x0007_ºàÇÃ_x000f_ðby-žªß‹ö©¾tÎ©:€Kú¢é´ìÍ“}é›+ÁÉÓÊcÓÃÛ¥øv¤´ä_x001b__x001c_M_x000e_MÓWðÿöä_x000b__x000c_O&lt;­ú—«s-®Uûµþ_x000f_ž’a_x0001_4m</t>
  </si>
  <si>
    <t xml:space="preserve">/§ô}|åžà!¿+áw×i—õ~å¶Ùž_x0006_?_x001e_žóïÿ_x0007_ÿÿ_x0003_PK_x0003__x0004__x0014__x0006__x0008_!</t>
  </si>
  <si>
    <t xml:space="preserve">š'de_x0001__x0002__x0011__x0008__x0001_docProps/core.xml ¢_x0004__x0001_( _x0001_|’]KÃ0_x0018_…ï_x0005_ÿCÉ}›¦_x001f_s†¶_x0003_•]9_x0019_XQ¼_x000b_É»-¬MK_x0012_íöïÍºµV_x0014_!7É9yrÎK²Å¡®¼OÐF6*G$_x0008_‘_x0007_Š7BªmŽ^Ê¥?Gž±L	V5</t>
  </si>
  <si>
    <t xml:space="preserve">rt_x0004_ƒ_x0016_ÅõUÆ[Ê_x001b_</t>
  </si>
  <si>
    <t xml:space="preserve">kÝ´ ­_x0004_ã9’2”·9ÚYÛRŒ</t>
  </si>
  <si>
    <t xml:space="preserve">ßAÍLà_x001c_Ê‰›F×Ìº­Þâ–ñ=Û_x0002_ŽÂp†k°L0Ëð	è·#_x0011_]‚ÈöCW=@p_x000c__x0015_Ô ¬Á$ øÛkA×æÏ_x000b_½2qÖÒ_x001e_[×é_x0012_wÊ_x0016_ü</t>
  </si>
  <si>
    <t xml:space="preserve">Žîƒ‘£±ëº ‹û_x0018_.?Áo«Çç¾ª/ÕiV_x001c_P‘	N¹_x0006_f_x001b_]&lt;I¾Ïðäà4¼Š_x0019_»rsÞH_x0010_wÇÂ4f_x0017_Å_x0019_þ­_x000c_æµ–Ê‚(¢0"~˜úä¶_x000c__x0013_š¤4‰ßÇ{ƒÉ=ß·=gá¹üôÜvP^ãû‡r‰_x001c_¤~8sÈ’Ì)¹¥qâxƒ«ïà^_x001d_õ%ó¿ÄÈ_x0011_Ýº)ID“9Mg_x0013_â(úÐ?ÿPñ_x0005_ÿÿ_x0003_PK_x0003__x0004__x0014__x0006__x0008_!YTÇíS_x0002_˜('xl/printerSettings/printerSettings1.binì˜;K$A_x0010_Çÿ=Û«£«(_x001b_Èa £‰ §Ì®¯SÎ'šœ"†_x001b_˜ÈŽ (ffÂ]tÑE"_x0006_~_x0004_?Ñ™\p_x001f_áÂ_x0003__x001f_ø_x001d_´ª{_x001a_ö5Ç®¢ÞHõÒUÝÕ]]5¿µ§ÝÞÂ_x0016_</t>
  </si>
  <si>
    <t xml:space="preserve">˜A_x0011_c¤§ð‰ô4ÆI_x0016__x0011_ÒØ_x0014_Y§_x0011_`V‡º Ç¨µ†#ì£Œ_x001d_pQ:£þàr¸çá[ÆC_x0007_Îr_x0013_~_x0004_…v”&lt;´•fê³„jàÍ¶_x000c_Õ¡Fƒd6Ëk&lt;T"_x0011_ä_x001f_ð©7áŸåF0‚Óüy?ëóþÓ|#_x001b_Ð_x0005_&gt;¶°Öq»V¹ðN¯:§š‰ßã_x0005_’Æk¦·ÜåøaX0~ÙØ;¤_x0012_7±_x001e__x0017_£¶—¢›jt«óÙ‰ãšØÅàk„È¬S-”aÊ¹:^¬_x0017_cÖ•öj¿ú^Pe:^à®Â€±v_x0019_imÖnã•èÁ¹rœ_x0007_*Š_x001a_Ün†‡Y²_x0008_ÉvL_x000b_|¡…&gt;RåõOÈö™j_x001f_U.Ìä_x001e_?Ue5_x0003_)_x0012_Ì©µb&lt;üÎÖœhö5oë¦ŠËé__x000e_ÚMjjE™$_x0004_Þ7_x0001_û®KÚ_x0014_Ïy_x0013_¾_x001e_7E'_x001d_Ÿlm¯_x0017_25‘–_x000e_w·÷šÌ–Ž@&gt;_x0007_Ÿ\ã0_x000b_9:Eí_N°_x0004_¸jG³f„mõßW;ÙÜÿoik'í ûÔ"…€_x0010__x0010__x0002_B@_x0008__x0008_·&amp;`¯^.½_Ù_x0003_ÿ¦ÛfÃ÷C›Wö~(¬9Ì•¹_x0015_xë¬ÿŸøŒ‡yõ_x000e_[^_x001f_*Rc{°aí+_x0015_?Ä_x0007_õ¤žÕ‹$—õœž×_x0001_Ý%J_x0011__x0002_B žï¡[Ú;|Wý7é¢¹ÞM</t>
  </si>
  <si>
    <t xml:space="preserve">B@_x0008__x0008_T_x0010_àw\tgßq½”1÷Ëqÿw*ž@’_x0014__x0002_B@_x0008__x0008__x0001_! _x0004_„€_x0010__x0010__x0002_Bà%_x0008_&lt;_x0002_ÿÿ_x0003_PK_x0003__x0004__x0014__x0006__x0008_!V¢F÷‡_x0001_ù_x0002__x0010__x0008__x0001_docProps/app.xml ¢_x0004__x0001_( _x0001_œ’ANÃ0_x0010_E÷HÜ!òž:-_x0008_¡Ê1B_x0014_Ä_x0002_D¥_x0016_öÆ™´_x0016_®_x001d_ÙCÔ²ƒ-Gà"_x001c_ƒÞˆI¢Ò_x0014_X±›™ÿõý&lt;¶8].lRAˆÆ»Œõ{)KÀiŸ_x001b_7ËØÝôòà„%_x0011_•Ë•õ_x000e_2¶‚ÈNåþž_x0018__x0007__B@_x0003_1¡_x0008__x0017_36G</t>
  </si>
  <si>
    <t xml:space="preserve">‡œG=‡…Š=’_x001d_)…_x000f__x000b_…Ô†_x0019_÷Ea4Œ¼~Z€C&gt;HÓc_x000e_K_x0004_—C~P~_x0007_²6qXáCs¯k¾x?]•_x0004_</t>
  </si>
  <si>
    <t xml:space="preserve">ÅYYZ£_x0015_Ò-åÑÁG_`r±Ô`_x0005_ïŠ‚è&amp; Ÿ‚Á•L_x0005_ï¶b¢•…s</t>
  </si>
  <si>
    <t xml:space="preserve">–…²_x0011__x0004_ß_x000e_Ä_x0015_¨ziceB”¢Âa_x0005__x001a_}H¢y¦µ</t>
  </si>
  <si>
    <t xml:space="preserve">Xò "Ô8_x0019_«T0Ê!aÕ¶¶ij[F_x000c_òóýócý²~]¿	N†vØ”]o·6G²ß_x0018_¨Ø5Ö_x0001_-_x0008_	»ˆSƒ_x0016_âm1V_x0001_ÿ îw‰_x001b_†–·Åië¢5·¥C~Ä^_x001b_÷_x0018_ïÊ©_x001f_)„ÍÚv‡b2W_x0001_rÚôFß_x000e_Ä_x0015_m</t>
  </si>
  <si>
    <t xml:space="preserve">Ø:ä|®Ü_x000c_òç·P?ò}û“eÿ¨—_x001e_¦ô~™àÛ?+¿ÿÿ_x0003_PK_x0001__x0002_-_x0014__x0006__x0008_!A7‚Ïr_x0001__x0004__x0005__x0013_[Content_Types].xmlPK_x0001__x0002_-_x0014__x0006__x0008_!µU0#õL_x0002__x000b_«_x0003__rels/.relsPK_x0001__x0002_-_x0014__x0006__x0008_!&gt;”—ôº_x0002__x001a_Ñ_x0006_xl/_rels/workbook.xml.relsPK_x0001__x0002_-_x0014__x0006__x0008_!.—Ô›«_x0001_¼_x0002__x000f__x0005_	xl/workbook.xmlPK_x0001__x0002_-_x0014__x0006__x0008_!uï_x0018_ãÁ_x0003_$_x000b__x0014_Ý</t>
  </si>
  <si>
    <t xml:space="preserve">xl/sharedStrings.xmlPK_x0001__x0002_-_x0014__x0006__x0008_!;m2KÁB_x0001_#Ð_x000e_xl/worksheets/_rels/sheet1.xml.relsPK_x0001__x0002_-_x0014__x0006__x0008_!d'SÀœ_x0006_M_x001a__x0013_Ò_x000f_xl/theme/theme1.xmlPK_x0001__x0002_-_x0014__x0006__x0008_!\põv­_x0005_ .</t>
  </si>
  <si>
    <t xml:space="preserve">Ÿ_x0016_xl/styles.xmlPK_x0001__x0002_-_x0014__x0006__x0008_!É%z_x0012_ù_x0007__x0013_ _x0018_w_x001c_xl/worksheets/sheet1.xmlPK_x0001__x0002_-_x0014__x0006__x0008_!</t>
  </si>
  <si>
    <t xml:space="preserve">š'de_x0001__x0002__x0011_¦$docProps/core.xmlPK_x0001__x0002_-_x0014__x0006__x0008_!YTÇíS_x0002_˜('B'xl/printerSettings/printerSettings1.binPK_x0001__x0002_-_x0014__x0006__x0008_!V¢F÷‡_x0001_ù_x0002__x0010_Ú)docProps/app.xmlPK_x0005__x0006__x000c__x000c_&amp;_x0003_—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74.45"/>
    <col collapsed="false" customWidth="true" hidden="false" outlineLevel="0" max="4" min="4" style="0" width="171.26"/>
    <col collapsed="false" customWidth="true" hidden="false" outlineLevel="0" max="5" min="5" style="0" width="181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B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  <c r="B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  <c r="B21" s="0" t="s">
        <v>27</v>
      </c>
      <c r="C21" s="0" t="s">
        <v>28</v>
      </c>
      <c r="D21" s="0" t="s">
        <v>29</v>
      </c>
      <c r="E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e">
        <f aca="false">íz‹Œtö_x0008_</f>
        <v>#N/A</v>
      </c>
    </row>
    <row r="35" customFormat="false" ht="12.8" hidden="false" customHeight="false" outlineLevel="0" collapsed="false">
      <c r="A35" s="0" t="s">
        <v>46</v>
      </c>
      <c r="B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</row>
    <row r="49" customFormat="false" ht="12.8" hidden="false" customHeight="false" outlineLevel="0" collapsed="false">
      <c r="A49" s="0" t="s">
        <v>61</v>
      </c>
    </row>
    <row r="50" customFormat="false" ht="12.8" hidden="false" customHeight="false" outlineLevel="0" collapsed="false">
      <c r="B50" s="0" t="s">
        <v>62</v>
      </c>
      <c r="C50" s="0" t="s">
        <v>63</v>
      </c>
    </row>
    <row r="51" customFormat="false" ht="12.8" hidden="false" customHeight="false" outlineLevel="0" collapsed="false">
      <c r="A51" s="0" t="s">
        <v>64</v>
      </c>
      <c r="B51" s="0" t="s">
        <v>65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7</v>
      </c>
      <c r="B53" s="0" t="s">
        <v>68</v>
      </c>
    </row>
    <row r="54" customFormat="false" ht="12.8" hidden="false" customHeight="false" outlineLevel="0" collapsed="false">
      <c r="A54" s="0" t="s">
        <v>69</v>
      </c>
      <c r="B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  <c r="B57" s="0" t="s">
        <v>74</v>
      </c>
    </row>
    <row r="58" customFormat="false" ht="12.8" hidden="false" customHeight="false" outlineLevel="0" collapsed="false">
      <c r="A58" s="0" t="s">
        <v>75</v>
      </c>
      <c r="B58" s="0" t="s">
        <v>76</v>
      </c>
    </row>
    <row r="59" customFormat="false" ht="12.8" hidden="false" customHeight="false" outlineLevel="0" collapsed="false">
      <c r="A59" s="0" t="s">
        <v>77</v>
      </c>
      <c r="B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  <c r="B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  <c r="B65" s="0" t="s">
        <v>86</v>
      </c>
      <c r="C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  <c r="B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  <c r="B73" s="0" t="s">
        <v>97</v>
      </c>
    </row>
    <row r="74" customFormat="false" ht="12.8" hidden="false" customHeight="false" outlineLevel="0" collapsed="false">
      <c r="A74" s="0" t="s">
        <v>98</v>
      </c>
      <c r="B74" s="0" t="s">
        <v>99</v>
      </c>
      <c r="C74" s="0" t="s">
        <v>100</v>
      </c>
      <c r="D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  <c r="B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