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Œ’ÏNÃ0_x000c_ÆïH¼CäûênH_x0008_¡¥»LH»!T_x001e_À$î_x001f_µ£$@÷ö„_x0003_‚JcÛÑöçÏ?[ÞîæiT_x001f__x001c_b/NÃº(A±3b{×jx­ŸV_x000f_ b"gi_x0014_Ç_x001a_Ž_x001c_aWÝÞl_x¤”›b×û¨²‹‹_x001a_º”ü#b4_x001d_O_x0014__x000b_ñìr¥‘0QÊahÑ“_x0019_¨eÜ”å=†¿_x001e_P-&lt;ÕÁj_x0008__x0007_{_x0007_ª&gt;ú&lt;ù²·4Mox/æ}b—NŒ@ž_x0013_;ËvåCf_x000b_©ÏÛ¨šBËIƒ_x0015_óœÓ_x0011_Éû"c_x0003_ž&amp;Ú\Oôÿ¶8q"K‰ÐHàó&lt;ßŠs@ëë.Ÿh©ø½Î&lt;â§„áMdøaÁÅ_x000f_T_ÿÿ_x0003_PK_x0003__x0004__x0014__x0006__x0008_!’_x0007_”ì_x0004__x0001_?_x0003__x001a__x0008__x0001_xl/_rels/workbook.xml.rels ¢_x0004__x0001_( _x0001_¬’ËjÄ0_x000c_E÷…þƒÑ¾q2}P†qfÑR˜m›~€p”8Lb_x0007_Ë}äïkR:ÉÀn²1\	ß{$´Ûw­ø$Ï³</t>
  </si>
  <si>
    <t xml:space="preserve">²$_x0005_AV»²±µ‚÷âåæ_x0011__x0004__x0007_´%¶Î’‚_x0018_öùõÕî•Z_x000c_ñ_x0013_›¦g_x0011_]</t>
  </si>
  <si>
    <t xml:space="preserve">+0!ô[)Y_x001b_ê_x0013_×“Êù_x000e_C”¾–=ê#Ö$7iú ýÜ_x0003_ò3Oq(_x0015_øCy_x000b_¢_x0018_ú˜ü¿·«ªFÓ³Ó_x001f__x001d_Ùp!Br_x0018_Ú8€(Ð×_x0014__x0014_üê$2‚¼_x001c_¿Y3&gt;ÄµÐ”&gt;J9¾Ù_x0012_C¶&amp;Ã—óG6Daâ8•XŽE˜û5a4¶úÉ`c'˜Sii#wkB°AOå[ðñæç·1/ÿÁÈ³³Ïÿÿ_x0003_PK_x0003__x0004__x0014__x0006__x0008_!\E_x0017_| _x0001_­_x0002__x000f_xl/workbook.xmlŒRMoœ0_x0010_½Wê°|gYÈ~_x0008_ˆº]ªDª¢(J“³k†ÅZ°‘í</t>
  </si>
  <si>
    <t xml:space="preserve">DUÿ{_x0006__x0010_M¤\zš/Ï›7óœ^_x000f_mC^À:etFù*¤_x0004_´4¥Ò§Œþzü_x0011_l)q^èR4FCF_ÁÑëüë—´7öüÛ˜3Aí2Z{ßí_x0019_s²†V¸•é@c¥2¶_x0015__x001e_C{b®³ JW_x0003_ø¶aQ_x0018_^±V(Mg„½ý_x001f__x000c_SUJÂÑÈK_x000b_ÚÏ _x0016__x001a_á‘¾«UçhžVª§y#"ºîN´È{h(i„óE©&lt;”_x0019_M04=¼'®(±—îpQ</t>
  </si>
  <si>
    <t xml:space="preserve">Vwë0¢</t>
  </si>
  <si>
    <t xml:space="preserve">ÿ·ä½Å`ÜöIAïÞócH†g¥KÓg_x0014_o÷úÁï§ô³*}Ñˆ'_x001b_¬Ï¹_x001b_P§ÚgtËãd_x001c_Ã&gt;@O÷Á_x0011_“%z"ÏQƒñl·H</t>
  </si>
  <si>
    <t xml:space="preserve">}»WèØÛ’OÍK‡_x0014_¼·d4ÓÃ8N¢	_x001e__x0006_ÿÓù&lt;EK.Veô_x000f_Ão›p_x0017__x0007_a±N‚x»‹‚m¼Ž‚ïñ1*’Mq</t>
  </si>
  <si>
    <t xml:space="preserve">_x000e_ÉßE˜'Ÿ¤i•´Æ™Ê¯¤iÙ¬Ê'yÈ8Ÿ5ÎSDÙ/fdY_x000b_ë_x001f_­güi_x000f_P_x001d_„C•æ…'ÞdaÍ–®ü</t>
  </si>
  <si>
    <t xml:space="preserve">ÿÿ_x0003_PK_x0003__x0004__x0014__x0006__x0008_!$W¬¼Î_x0003_4_x000b__x0014_xl/sharedStrings.xml|VÝN_x001b_G_x0014_¾¯Ôw_x0018_íõfvgöÇvdœ‹J}‚ö_x0001_</t>
  </si>
  <si>
    <t xml:space="preserve">Ø_x0006_KxM½KÔÞ¡I+¢¦D_x0015_•¢ˆ&amp;ŠÒäÒ€Ý_x0018_ðÏ+œy…&gt;I¿Y %s6‘@à™óóó}çŒÛ_x000f_~èo‰GÙ°è</t>
  </si>
  <si>
    <t xml:space="preserve">ò5OÉÐ_x0013_Y¾&gt;Øèå_x000f_×¼o¿ùú^Ó_x0013_EÙÍ7º[ƒ&lt;[ó~Ì</t>
  </si>
  <si>
    <t xml:space="preserve">ïAçË/ÚEQ</t>
  </si>
  <si>
    <t xml:space="preserve">øæÅš·Y–Û÷ƒ XßÌúÝB_x000e_¶³_x001c_7ß</t>
  </si>
  <si>
    <t xml:space="preserve">†ýn‰Ã‡A±=Ìº_x001b_Åf–•ý­@‡a_x001a_ô»½Ü_x0013_ëƒ¼DÞ0ñÄNÞû~'ûêöDyvÑë´Ë_x000e_½§KZÒ_x0015_ÛAÙi_x0007_öôææwšÒÂ&lt;eçš]šán.hE3ó_x000b_Í˜É+_x001a_Ó_x0007_šÀèŠÝ_x001d_Ñ•ù_x0015_wKvó—MX_x0003_ä_x0005_¢]Ñ²J{_x0001_‹¥Ù3£_x001a_`G6_x001f_ÊáxŽs×_x001c_²Œoè_x001c__x001e_S:C_x000b_&amp;5÷ç6«¤ÓOB¾1êª_x0017_#Ä¹dYN_x0010_`J_x0013_vþ_x0001_^—fßì_x0001_3k¿_x0012_ŸN«?sg~ª*:_x0015_æ	MÑ²…dyOÌˆ&amp;2°ÄÃ`åÞßFpÏÿ98_x0016_°ŸšÇ&lt;äss_x0008_74Ñ_x0017_tî:ÒÛ[H»ô7j_x0006_ƒtá_x001a_A¸îQ_x001a__x0006_¨´ê{¥tê_x001e_ÑK:¢_x0013_z#&lt;z¿ï_x0005_ðêÈ_x0003__x001e_)è_x001d__x0008_8µä ÙãZ)ü_x0001_`gÕ®%Eh7º9€×&gt;üG52yi}l\dX˜CaöðƒŽØÏs7_x0012_½Fœ_x0015_êª€@1æÀêÖ&lt;µ®tai~7`u&gt;§™ÀÔÝ_x000c__x0015_äü_x000c_F³kcó_x000c_U!_x0013_æ_x0011_ÌÎÌc_x0006_Ñn“ûÅvw_x001d_[_x0006_ë¢È†2¯C_x001f_×Ì€~VÕ:–)cLû-å†Ñ²Éº_x0019_Öø&amp;</t>
  </si>
  <si>
    <t xml:space="preserve">Z$[‰_x001b_-”Ü_x000e_P¸x”j¸¾ÿé_x0010_}ú_x0019_=_ WO®»ÎLß_x000b__x0001_rì8![»Ì_x0016_w(Zá_x001c_zÇï_x0019_h›ƒ	ükW)#¼®ˆ(v3†2dmÒZ&amp;‘kHÇ•Òlª©ÝÀË{_x0015_</t>
  </si>
  <si>
    <t xml:space="preserve">H_x0006_E-€rnö™Ï_x000b__x000b_Ì_x001a_›Q%#«Ï};±ÿë_x001a__x0016_g®Ÿâ˜B©_x0018_Q:•1;TÚç_x0002_Q‘_x001f_1…$‘Ÿ2¢_x001b_&gt;/_x001d_Rjº_x0010_ñ€]÷ÝÒ4±£3³Ä</t>
  </si>
  <si>
    <t xml:space="preserve">ú</t>
  </si>
  <si>
    <t xml:space="preserve">lØ&amp;-øæÕ©ßà(|^CìG-7!êâ_x0012_Œ[~_x0004_ã@a…ñUÅbF_x001c_NÌ*Myç”’|àBÙâd4jhS±äC¢_x001a_2a“_x0013_7¥fBŒeÂ</t>
  </si>
  <si>
    <t xml:space="preserve">iµdÄ¨Ä&gt;¶_x000f_øøŽö°_x001b_í‹_x0001_³o/¾CLù‹ xGS†L%æt$a š¬	Ä</t>
  </si>
  <si>
    <t xml:space="preserve">‰°j1¬P	[“_x001d_­êhTaÝiÄ^ ˜§Œ_x0018_‹­ˆy(_x001b_l_x001d_$2fv*©[~°dI°_x0010_YÄH6_x0018_bÕ¬YÄºQ³Në6‘ÆWZ_x0016_R‡2boÖ©/Ô_x001f_	5À·ÞÎ¿ÿÿ_x0003_PK_x0003__x0004__x0014__x0006__x0008_!;m2KÁB_x0001_#xl/worksheets/_rels/sheet1.xml.rels„ÁŠÂ0_x0014_E÷_x0003_þCx{“Ö…_x000c_CS7"¸Uç_x0003_búÚ_x0006_Û—÷_x0014_ý{³_x001c_eÀååpÏå6›û&lt;©_x001b_f_x000e_‘</t>
  </si>
  <si>
    <t xml:space="preserve">Ôº_x0002_…äc_x0017_h°ð{Ú-¿A±8êÜ_x0014_	-&lt;aÓ.¾š_x0003_NNJ‰ÇX_x0015__x000b_±…Q$ý_x0018_Ã~ÄÙ±Ž	©&gt;æÙI‰y0Éù‹_x001b_Ð¬ªjmò__x0007_´/Nµï</t>
  </si>
  <si>
    <t xml:space="preserve">ä}Wƒ:=RYþìŽ}_x001f_&lt;n£¿ÎHòÏ„I9`&gt;¢H9ÈEíò€bAëwöžk}_x000e__x0004_¦mÌËóö	ÿÿ_x0003_PK_x0003__x0004__x0014__x0006__x0008_!A«J2ž_x0006_M_x001a__x0013_xl/theme/theme1.xmlìYËŽÛ6_x0014_Ý_x0017_è?_x0008_Ú;~I~_x000c_â	lÙži3“_x0004_±“"KZ¦-f(Ñ_x0010_é™_x0018_A€n»)P -º)Ð]_x0017_Eíª›þM‚6ýˆ^R²LÚtæY¤Eg6_x0016_uîåá½ä¹¤x÷Þ‹˜:ç8å„%_x001d_·z§â:8	Ù”$óŽûd&lt;</t>
  </si>
  <si>
    <t xml:space="preserve">µ\‡_x000b_”L_x0011_e	î¸+ÌÝ{‡Ÿ~r_x0017__x001d_ˆ_x0008_ÇØ_x0001_û„_x001f_ Ž_x001b_	±8(—y_x0008_Íˆßa_x000b_œÀ»_x0019_Kc$à1—§)º¿1-×*•F9F$q_x0004_ÅàöálFBìŒ¥K÷pí|@á1_x0011_\6„4_x001d_I×Ø°PØéYU"øŠ_x0007_4uÎ_x0011_í¸ÐÏ”]Œñ_x000b_á:_x0014_q_x0001_/:nEý¹åÃ»et_x001b_Q±ÇV³_x001b_ª¿Ü.7˜žÕTŸé|Rtêy¾×è_x0016_þ_x0015_€Š]Ü 9h_x000c__x001a_…?_x0005_@a_x0008_#Í¸è&gt;ý^»×÷s¬_x0006_Ê~Z|÷›ýzÕÀkþë;œ»¾ü7ð</t>
  </si>
  <si>
    <t xml:space="preserve">”ù÷vðÃaQ4ð</t>
  </si>
  <si>
    <t xml:space="preserve">”áý_x001d_¼ç5kgà_x0015_(Ã7vðÍJ·ï5</t>
  </si>
  <si>
    <t xml:space="preserve">¼_x0002_E”$g;èŠß¨_x0007_ëÑ_x0016__x0019_£ÇVxÛ÷†ÍZî|ƒ‚ÙPÌ.ÙÅŒ%bß\‹Ñs–_x000e__x0001_ _x0014_	’8bµÀ3_x0014_Â</t>
  </si>
  <si>
    <t xml:space="preserve">_x000e__x0010_%“”8'd_x001e_	Ù</t>
  </si>
  <si>
    <t xml:space="preserve">:ÀH{Ÿ5…|§Iöèð0%_x000b_Ñq?_ X_x0017__x001b_¯Ï–Î_x0011__x0013__x0011_	u¿†Å1JæºÅûŸ¾ùû‡/¿~ýñýëo³N·ñ\Ç¿ûå«w¿ÿñ!÷°Œ6„Þ~÷æÝooÞ~ÿõŸ?¿¶xï¦h¢ÃÇ$ÆÜy€/œÇ</t>
  </si>
  <si>
    <t xml:space="preserve">†¡©¸˜|ð$½žÅ8BÄ°@_x0011_ø¶¸_x001e_@àtàƒ_x0015_¢6\_x000f_›!|š‚‚Ø€GËç_x0006_×Q”._x0005_±ô|?Š</t>
  </si>
  <si>
    <t xml:space="preserve">à)c´ÇRkîË¾´_x0008_—ÉÜÞyºÔq_x0011_:·õ_x001d_ ÄHð`¹é$6—A„</t>
  </si>
  <si>
    <t xml:space="preserve">š(J_x0004_šã_x0004__x000b_G¾cg_x0018_[F÷Œ_x0010_#®§$L_x0019_g3á&lt;#N_x000f__x0011_kHÆdbL¤Ñ1‰!/+_x001b_AHµ_x0011_›Ó§NQÛ¨ûøÜDÂ²@ÔB~Œ©_x0011_Æ#´_x0014_(¶¹_x001c_£˜ê_x0001_?A"²‘_x001c_­ÒPÇ</t>
  </si>
  <si>
    <t xml:space="preserve">¸€LÏ1eÎ`Š9·Ù&lt;La¼ZÒïƒzØÓ~JW±‰L_x0005_9³ù&lt;AŒéÈ&gt;;_x000b_"_x0014_/lØ_x0011_I"_x001d_û_x0019_?ƒ)ŠœGLØà§Ì\!ò_x0019_ò€’½é~J°‘îË…à	_x0008_§Ni3Aä›ejÉå_x0011_fÆü_x001d_­è_x000c_a¥2 ë†\Ç$¹T»³_x001e_nSµ-œoG¯íŽˆ_S©»)±®—ã-}Þ‡û_x0017_ªr_x001f_-“G_x0018__x0016_ÂnUú_”ÿ_x0017_e÷?/ÊûÖòíKñF}A˜åþ/Ûc«_x001d_w¼wÃ=#”ŽÄŠâ_x0013_®öÜ_x001c_jÎt_x0008_ÒN_x001d_6qq[DðS®dèÀÀÍS¤lœ”‰/ˆˆF_x0011_ZÀ~½êJ'sž»žsgÁ8œ_x0013_U³Õ·ÄÓe|Ê¦Ù9³Z•gÊL&lt;8_x0012_›öŠ_´Ã_x0019_AdèFssv*Ü+¶suÆ]_x0013_¶×!¡uf’¨[H4×2HêD</t>
  </si>
  <si>
    <t xml:space="preserve">A³P#»_x0015__x0016_m_x000b_‹–t¿NÕ_x000e__x000b_ Vd_x0005_6E_x000e_l¥:®ï	_x0018_ÁA	Q&lt;•yÊR½Î®Jæmfz_0_x0019_P_x0019_ù_x000c_Ødº-¹î_x001d_ž_x001c_]6Õ®iƒ„6ÝL_x0012_*2ª†ñ_x0008_Mq&gt;;eëUh\7×íMJ</t>
  </si>
  <si>
    <t xml:space="preserve">z2_x0014_y</t>
  </si>
  <si>
    <t xml:space="preserve">4_x001a_ÍÖ‡XÜ4×`·­</t>
  </si>
  <si>
    <t xml:space="preserve">4Ñ•‚&amp;ÎEÇmÔ}˜2!ZtÜ_x0019_œ×ág¼€¹Ãåf_x0016_Ñ9|ô</t>
  </si>
  <si>
    <t xml:space="preserve">Eš-ø›(Ë"å¢x”_x0005_\‰N¦_x0006_1_x0011_8u(‰;®_x001c_~‘_x0006_š(</t>
  </si>
  <si>
    <t xml:space="preserve">QÜª5_x0010_„–\_x001b_dåc#_x0007_I7“Œg3_x001c_</t>
  </si>
  <si>
    <t xml:space="preserve">Ÿi…õ­2¿9XZ²%¤{_x0014_M/œ	]¦_x0011_L1¿Y•_x0001_œ_x0012__x000e__x001f_uªY4§_x0004_¾C_x0016_B¶™[…)—]ýC šCY;¢‹_x0008_å_x0015_E_x0017_ó_x000c_®¤¼ £žŠ_x0018_hOù˜! ZHòB8™Ë_x0002_«_x0007_Õ¨¦EÕÈ8ì­º—_x001b_ÉÈi¢¹©™†ªÈªiW1£‡u_x0019_ØŠåÍŠ¼Æj_x001d_b(—z…Ï¤{[rÛk­ÛÚ'_x0014_U_x0002__x0002_^ÄÏRu¯P_x0010_4j›Î_x000c_j’ñ®_x000c_KÍÎ[ÍÚ±_x001e_à%Ô®R$4Õo¬ÝnÅ­¨_x0011_Öî ñF•_x001f_ì¶g-4ÍÖûJ_x0015_iua¡ß)°És_x0010_&gt;|½]RÁU*áÆ E°!_x001a_©=I&amp;_x001b_°D^ˆ|iÀ/g™’Žû²âw½ æ_x0007_¥JË_x001f_”¼ºW)µün½ÔõýzuàW+ý^í_x0015__x0014__x0016__x0011_ÅU?»</t>
  </si>
  <si>
    <t xml:space="preserve">_x0019_ÂG&amp;ºÊ¯LTûÎµI¼þŽv'dq™©k‘²"®®MªµüÚD]»t\ëý‰C@}^6jÃv½Ýk”Úõî°äõ{­R;hôJýFÐì_x000f_ûßj_x000f__¹Î¹_x0002_{Ýzà5_x0006_­R£_x001a__x0004_%¯Q‘ãhµKM¯VëzÍnkàu_åû_x0019__x0008_A¦#yP ÎŠàá?ÿÿ_x0003_PK_x0003__x0004__x0014__x0006__x0008_!½¤_x0018_¾Ä_x0005_Ä.</t>
  </si>
  <si>
    <t xml:space="preserve">xl/styles.xmlÔZËŽ£8_x0014_Ý4ÿ€Ø§€_x0014_¤’(I«ë_x0011_©¥žQKU#Í–_x0010_“Xep_x0004_NuÒ£YÏ¢ÿaþa–³˜¨ú£¹Æ¼_x0012_’`*_x000f_è_x0015_Ø˜ëã{Ï1øÚƒ_x000f_+(/(_x0008_1õ‡ªq¥«</t>
  </si>
  <si>
    <t xml:space="preserve">ò_x001d_:Åþl¨þö4nuU%d¶?µ	õÑP]£Pý0úù§AÈÖ_x0004_=Î_x0011_b</t>
  </si>
  <si>
    <t xml:space="preserve">˜ðÃ¡:glÑ×´Ð™#Ï_x000e_¯è_x0002_ùðÄ¥g3(_x0006_3-\_x0004_Èž†ü%hm]ïhž}UXè{ŽŒ_x0011_Ï_x000e_ž—‹–C½…Íð_x0004__x0013_ÌÖ‘-Uñœþ§™O_x0003_{BêÊ0m'±_x001d__x0015_</t>
  </si>
  <si>
    <t xml:space="preserve">æ=ì_x0004_4¤.»_x0002_s_x001a_u]ì "ÊžÖÓÀÒhàRŸ…ŠC—&gt;_x0003__iÞCÿÙ§_ý1Ä+E«Ñ ü¦¼Ø_x0004_j_x000c_U_x001b_</t>
  </si>
  <si>
    <t xml:space="preserve">_x001c_Jh 0ð_x000c_‹j|ÛC¢ÅMð$À¼™k{˜¬Eu›WDÎŒÛy_x0018_†Æ+5Ž#¾„ð_x0012_&amp;$EerP1_x001a_€w_x0018_</t>
  </si>
  <si>
    <t xml:space="preserve">ü1_x0014_”øþi½€î}_x0008_¤0_x0013_µ+i=_x000b_ìµÑ¶ä__x0008_)ÁSŽbv—_x001f_ôª0Ìý¦_Ýôz½®Ñév»=óÚ0Íh¤“¸9ö§h…¦CµcF}æ†Á‡</t>
  </si>
  <si>
    <t xml:space="preserve">_x0003_y_x000f__x0002_Û«ÒMÔ_x001b_8xBƒ)($	|›_x0007_YÔ_x0006__x0004_¹_x000c_Ì_x0006_x6çWF_x0017_¼_x0013_Ê_x0018_ði4˜b{F}›À­–¼‘\ù› -PÑPesPAÂ’m_x000f_ð†q_x000f_Rí#</t>
  </si>
  <si>
    <t xml:space="preserve">_x0011__x0014_©æ9A</t>
  </si>
  <si>
    <t xml:space="preserve">Õ^_x000c_îôc_x0013_Þ“‚p.È!rž_x0014_ˆ_x001f_ÔÍ_x0015_Ç_x0006_._x0011__x0001_—zï\Üê¼_x0018__x0010__x000f_MñÒÛ+¬sÑH</t>
  </si>
  <si>
    <t xml:space="preserve">í_x000e_U—ÀmÜøJðæF(´r	nÎ53–`*úðàÔ{n†” ÝïÁ„b%_x0006__x001a_¦Çª¾®yt%Ý_x001f_Ï¥’_x000e_ªF¯Ä\ŽM	}_x000e__x0006_¤8¾’_x000e_rj9£ÂDÌ%Žk¨§¥Q§_x0013_»_x0014_¯di</t>
  </si>
  <si>
    <t xml:space="preserve">V#ÇÀ_x0015_˜%e:Ç@©ö²P¤Œ_x001d_¯¯ƒÔÎíŒê’Ž¹”KÞ‡¹_x0004_Ãûýœò´‚_x0003_åÁlò´ä½rÏÄ_x000b_FX:ˆG¾PüÝM_x0017_¡|</t>
  </si>
  <si>
    <t xml:space="preserve">ºr_x0015_é=ö	–Ë¸áiä_x0016_ÖÉñ­XoŠ_x0002_@ÔòÖ„íœY³û.»ÊÊM;¨ŠŠçQâ·_x0015_{± ëÛh¹_x001d_§IªZ³Nj</t>
  </si>
  <si>
    <t xml:space="preserve">’_x0016_'ÄÖ;©5ó¤ÖŒö~s"</t>
  </si>
  <si>
    <t xml:space="preserve">_x001f_	žù_x001e__x0012_©¯Ñ’V¢¨Ìi€¿_x0001_õx¶ËçH$©Vnu†_x001a_×@qÀµ'ò…_x0001_]ì+_x0004_!“kA_x0018_¿.½	</t>
  </si>
  <si>
    <t xml:space="preserve">ÆQB•ËC`á	¾¬”‰G&lt;ý_x0012_P†_x001c_&amp;²» íEZV_x0008_užy¢-Ê‹i…p™@×†C”˜óÚÐæ8	_x0003_%³˜_x0014_¦—}Þ‡™VbêÚˆ·´íc#»ÛmÇ`Ù˜_x001b_vÃËæ‹¯½xB+H_x0005_G‰pyF_x0002_ãË_x0008_Yðáe5_x0003_&gt;l8B	_x001f_v¶_x0015_sY_x001f_J°³03îSán*Ê3îôX_x001a_£”‚_x000f_/_x001b_e	¥ÔŒPB)°7ºùm¹¬_x000f_eØ	m6!Ö)•Š`š£•_x0002_ðË_x0006_ZF</t>
  </si>
  <si>
    <t xml:space="preserve">5C”P_x000b_ì„oqñ²^”ù¡­ùÿA_x0006_bÍŸg_x0019_ˆÍŸ_x0017__x000b_+¼_x001a_§ÅŠX.3+Ê„¹¼yz6j_x0016_4ÌÊe_x000b__x0002_£dª‘‹UÁ4‡ŒEä</t>
  </si>
  <si>
    <t xml:space="preserve">dcÍ_x0013_£Œ¨š$¤0Öü'±[ÕP›%Š</t>
  </si>
  <si>
    <t xml:space="preserve">^LD½_x0018_Ú3ÞÃÆ¶©½mt7À_x000c__x000f__x0014_ª</t>
  </si>
  <si>
    <t xml:space="preserve">_x000c_$„~Úeuá7'q XÓoç9/€o#$Õ_x0012_ÕçÉCl2_x000e_ì.ˆî7\$Ç˜Í_x001e_</t>
  </si>
  <si>
    <t xml:space="preserve">_x001f_ª</t>
  </si>
  <si>
    <t xml:space="preserve">_x0008_`.ÚX‚­¤Ü~ÕÆnUºï¤ð£¯Cõõï×Þ¾¿ýõúßÛ÷×slœ</t>
  </si>
  <si>
    <t xml:space="preserve">1£¢é†R¶c_x0005_¶§«l_x000f_</t>
  </si>
  <si>
    <t xml:space="preserve">J\3~Ø7Ú_x001d_K{_x0003_ÔSäÚKÂžÒ‡C5»ÿ%:_x0016__x0006__x0002_ˆ[}Á/”E&amp;†jvÿ™_x001f_é4:üÐ($+?‡p_x0006__x0013_®Ê2ÀCõ‡Û›ÞýÃ¸Ýêê·Ý–y¬VÏº½oYæÝíýý¸§·õ»?aLüdt_x001f_Ž	_x001f_qò8:!</t>
  </si>
  <si>
    <t xml:space="preserve">ÙdÃì‡_x0004_Î'_x0007_ñ`cðYÝPÍ_x0015__x0004_üè_x0008_-ÀÎcïµ;úGËÐ[ãkÝh™_x001d_»Ûêv®­ÖØ2Ú÷_x001d_óöÁ_x001a_[9ìÖû°_x001b_ºf_x0018_âx7_x0007_oõ_x0019_ö_x0010_Á~_x0012_«$BùZ_x0008__x0012__x0014__x000f__x000c_BK"¡…éñóÑÿÿÿ_x0003_PK_x0003__x0004__x0014__x0006__x0008_!_x000c_ãqU2_x0008_i _x0018_xl/worksheets/sheet1.xmlœZÛŽã¸_x0011_}_x000f__x0010_ô”&lt;¬mÝ</t>
  </si>
  <si>
    <t xml:space="preserve">Ë°½_x0018_Ûº"_x000b_</t>
  </si>
  <si>
    <t xml:space="preserve">ÒÙäY-ËmalË‘ÔÓ3ùú_x0014_/_x0012_É"Ñ=½/£öña±ªN±HZ³ùõûíj}«»¾iï[Û™-l«¾Wí©¹¿lí?þ•ü²²­~(ï§òÚÞë­ý£îí_wýËæ­í¾ö—º_x001e_</t>
  </si>
  <si>
    <t xml:space="preserve">°pï·öe_x0018__x001e_ëù¼¯.õ­ìgí£¾Ã7ç¶»•_x0003_|ì^æý£«Ë_x0013__x001d_t»ÎÝÅb9¿•ÍÝf_x0016_ÖÝÏØhÏç¦ªmõz«ï_x0003_3ÒÕ×rÿûKóèGk·êgÌÝÊîëëã—ª½=ÀÄssm†_x001f_Ô¨mÝªuþro»òù</t>
  </si>
  <si>
    <t xml:space="preserve">qwü²_x001a_mÓ_x000f_šù[Sumßž‡_x0019_˜›3Gõ˜£y4_x0007_K»</t>
  </si>
  <si>
    <t xml:space="preserve">ÍÃïÝn3”Ï‡öÚvÖ™ƒ©BÛ_x001a_šû°µ_x0017_³0Š¢•³\­V‘ï9¾ïÚóÝf&gt;&lt;5_x0004_¢œÕÕç­ýÅY?¹_x000e_¡PÆ¿›ú­—þ¶úKû–vÍé_x001f_Í½_x0006_Á@j‚ü³}ƒé3P_x0006_ª€¢àÐS}­«¡&gt;AIØ_x0016_‘ú¹m¿_x0012_ƒ9@_x000b_â=%©Ëjh¾Õ‡úzÝÚ…CÊå¿Ô_x001b_ò÷ä-_x0019_:z.û•Ðòø½³Nõ¹|½_x000e_àLV7/_x0017_ˆÞ	 Ý$ëëÓcÝW 7I‰_x001b__x0010_«U{…Ðà_ëÖº_x0005_¹ÊïÌÙæ4\à/wæø‹%°­êµ_x001f_ÚÛ8ÎG³q._x001f__x0007_Ï7þ½3_x000b_Â…ç|0Ðã_x0003_áÉ_x0007_BàïLäs&gt;&lt;9ßÿ¹‰À_x001a__x0019_&lt;G_x000f__x0017_?_x0013__x0019__x0014__x0011__x001d__x0007_Ïqœ7óÝ \}_x0014__x001a__x0004_BGÂ“_x000c_g¡³ˆ¼ðý\F|_x001c_&lt;§q« ð—«_x000f__x0006_:PˆL=øctvñ®³s¦?-óc9”»M×¾YÐ@ _x0010_úGIÚ‘³vÀ_x0013_s_x0001_Aå_x0010_ò_x0017_`CMõPÎßv‹Íü_x001b_ThÅ¿Û_x0013_K[Û_x0007_'Š_x001b_¨œ_x0003_çø´¦ˆÅ#GX_x0012_$–çpBÕ@ÂèRÒ„ž+t•]0vDÝõƒh!Ü™CøS_x000e_ ˜•_x001c_Å_x0014_Î&amp;ñ¦õ_x0005_‘]šêë¾…ïÁ´!U_x001e_ñ‹g_x0016__x0012_¡Yu‚_x0019_Ñöc3cÂ‰‘­½”sªÆ¸g_x000c_Ò_x0002_Ga&lt;•qÐ_x0019_N¤RŽ:ÅW_x0019_±ÎpQ_x0001_$:Eä›j•êŒ¥:M¦3P_x0005_ä:c¥Ú(_x0018__x0003_Vã”_x0011__x0011_®¢;ô_x0016_E!ƒ ÐÕF)_x0008__x001b_ê[ÖÂC)Ø3_x000e_ÔÓ4µƒ(_x0007_Fqh¥Ð¬_x001c_9_x0002_i”‹bŠ¹a9¨%Ò91p_x0002_d'5p–H¥ÌÄAvr_x0003_'t_x000e_œ_x0003_MeŠ+_x0014_&gt;+JÀšø„_x0012_„M•_x0018_›Àž!J+@Þ_x001c_8…n±</t>
  </si>
  <si>
    <t xml:space="preserve">ï_x001c_‘ýó]5†˜s ÏN1¸ˆ“_x0018_8¨8Vù_x0006_Ž/rA9™‰ƒ–anâ ý</t>
  </si>
  <si>
    <t xml:space="preserve">ÆñdŸ}±Î”¼C1"ï„½µEåî_x0019_ ¤_x001d__x0015_ÊS¤´sDI;_x0012_+æ_x001c_9_x0004_O„@Ó•_x0018_8K´ØR_x0003_ÇGœÌÀñpÓ1qP¤_x0005_ã(i÷D_x0019_(i‡ný‰´_x0013_¶’v_x0006_Ðs+MÅ_x0003_R’9"'9@AÅœ#'y‰ê-1qX©‰ƒÄÊL_x001c_‘_x001c__x001a_Enà_x0004_ÈNÁ8J’Cá³’dè•J’Ù_x0011_ù“û/1¢äž_x0001_ì¤Î’¯!GŽDÓ!%æˆ8¶$_x0013_"_x001a_Ë_x0012_5–ÔÄA"f_x0006_Nˆ*&lt;7qÐ\_x0005_ã¨‰_x0015_EI</t>
  </si>
  <si>
    <t xml:space="preserve">_x0014_•’Ø÷·MÂ†ã’Ü$\¤êžsä}ÓE_x001e_8GtŸ#GÄa2æˆ8L&amp;_x001c_YNR¤_x001a_'Ó\C</t>
  </si>
  <si>
    <t xml:space="preserve">Ž„ÄŽ’_x000c_r_x0016_ÿD6(])(ŽÈ_x0015_¥CÇ_x0011_’jŠC®TT#$ZC:B‚•éP®CÅ_x0008_±_x001b_´|\&amp;Z*!ÿ©•E­À.&gt;)³çˆ+$&gt;èÐq„ÄÀx„$ÝGH_x0012_~„_x0004_+Ó¡\‡Š_x0011_2ˆo_x000e_ï/_x0005_‡Ð‰øbÍ;h_x001d_î9_x0007_öðéÀá ƒÂa´#d&gt;Ž¼„B´Ìâ‘$;_x0010_¢m</t>
  </si>
  <si>
    <t xml:space="preserve">1‘_x0002_äej"á</t>
  </si>
  <si>
    <t xml:space="preserve">:3‘VhºÜDŠÐtÅH‚_x0013_å”•HD§.Hrü—o´¤:I_û@_x001b_vk_x0010_µ·‡#:í\ÒœŽØjXï_x001f_9ÒÎ;BÐ1&amp;_]´ÕÅ#IÞ{CDJL¤ÕBj"­›™‘„¦ËM¤_x0008_MWp’²OD¨U?q_x0012_üø¶ÛœwOüö7¨ªuâ</t>
  </si>
  <si>
    <t xml:space="preserve">ÿ¾™ŸÕŸ_x000e_TéÈA–î_x0003_ÉØ_x0005_C–Œ!ò^ãˆMŒKÆ9²d_x001c_’%óQP±ÃI²d+´Ó&amp;&amp;R€ÔHM¤_x0015_r33‘"4]n$¡é</t>
  </si>
  <si>
    <t xml:space="preserve">NR%CËð‰“øï¥J·'×‰OˆÂo_x001f_R[gˆ</t>
  </si>
  <si>
    <t xml:space="preserve">Š‡Ž_x0007_òÓ%9%È¢pH_x0011__x0005_¹_x001d_ãdQ´û™‰_x0014_ |§&amp;’–Hf"_x0005_š(Üq±ã_x0016_|œ"A r ._x0002_røD¾ùµCÊ7¿¬HýÇ_x0011_½’/_x0002_Î‘óÍ!9ß®ð‘Ž‹_x001d_NRòz_x0004_¬s&amp;¦Lò_x0010_)5‘\Tº™‰ä!Rn$!y_x000b_NR_x0014_ðÄ6£*@._x0019_“_x0002__x0010_Å_x0007_mˆßI$_x0005__x0018_âÃCl_x0001_¨Ÿ_x001c__x001c_&gt;L_x001c_GŽ#_x0004_ù›Æ­4	ø8ÙxˆŒ'£%™´_x0012_áR1S#	UJf"-ÑºÈ_x0005_iüE¦_x0018_!¸WL±DbœšprùøDÂù]EJ8GD._x000f_ÐJèYK@Ç_x0011__x0012_gÂx„èÑŽf%_x0011_p|¥U/·®ä_x0017_‰™</t>
  </si>
  <si>
    <t xml:space="preserve">EHÎÜHÒª—O_x0007_)™ÎB4_x001e_5›°‚•lþ¹ã9±¢_x001e_Ï_x0019_¢_x001c_Ï5èHÞ!À8W&gt;ž3È_x0013_w—„³$(Õ¡L‡r_x001d_*8äÓ~«d_x0002_®Fj&amp;Þ]È{J‡Å±ú CG_x001d_Šu(Ñ¡T‡2_x001d_Êu¨P 5@å&amp;öQ§Ú»„Ž_x0002_Ô £ÎŠu(Ñ¡T‡2_x001d_Êu¨P _x0016_ {eËÞTÝêî…¾.í­ª}%/5ÉÁrBÙ«Ü½³†wIÐ~_x0010_þÅ_¡=`&gt;}_x0001_ïA_x001f_åKý[Ù½4÷ÞºÖg0Iß“Z_x001d_{“Ê&gt;_x000c_íƒàä…Ís;À_x001b_ÑñÓ…¾ú%ŸàŠpnÛ¡†_x0017_Qä_x0003_LO</t>
  </si>
  <si>
    <t xml:space="preserve">?ÕÃëÃz”º{jþ_x0007_/¨a_x0001_´]_x0003_ïcé[÷­}…ÿ_x001e_ÐWð½muëæ´µ»üDŸOÿI`÷ÿÿ_x0003_PK_x0003__x0004__x0014__x0006__x0008_!Üä³te_x0001__x0002__x0011__x0008__x0001_docProps/core.xml ¢_x0004__x0001_( _x0001_|’_OÃ _x0014_ÅßMü_x000e_</t>
  </si>
  <si>
    <t xml:space="preserve">ï-Ð?s#m—¨Ù“3&amp;Öh|#p·‘µ´_x0001_tÛ·—ukÑø_x0008_çÜ_x001f_çÜÏ÷M_x001d_|‚±ªÕ_x0005_¢_x0011_A_x0001_hÑJ¥×_x0005_z©_x0016_á_x0014__x0005_Öq-yÝj(Ð_x0001_</t>
  </si>
  <si>
    <t xml:space="preserve">š—×W¹è˜h</t>
  </si>
  <si>
    <t xml:space="preserve">&lt;™¶_x0003_ã_x0014_ØÀ“´e¢+ÐÆ¹ŽalÅ_x0006__x001a_n#ïÐ^\µ¦áÎ_x001f_Í_x001a_w\lù_x001a_pLÈ_x0004_7à¸äŽã#0ìF":#¥_x0018_‘Ý‡©{€_x0014__x0018_jh@;‹iDñ·×iìŸ_x0003_½rál”;t¾Ó9î%[Š“8º÷VÆÝn_x0017_í’&gt;†ÏOñÛòá¹¯_x001a_*}Ü•TæR0a€»Ö”Jls|qq\^Í­[ú=¯_x0014_ÈÛCi[»‰“_x001c_ÿV_x0006_ó“QÚ</t>
  </si>
  <si>
    <t xml:space="preserve">c_x0012_Ód!U$eiÆÒä}œ_x001b_Lþù¾í)_x0003_ÈÀçg§¶ƒòšÜÝW_x000b_äy4_x000b_ÉÄ#+:etÆ’Ôó_x0006_WßÁ¿:_x0002_›sæ‰±'ÎB’V4cÙ</t>
  </si>
  <si>
    <t xml:space="preserve">ËÈ_x0005_q”}èŸ¨ü_x0002_ÿÿ_x0003_PK_x0003__x0004__x0014__x0006__x0008_!ssöŠ–ª_x0010_xl/calcChain.xml&lt;ŽÁ</t>
  </si>
  <si>
    <t xml:space="preserve">_x0002_!_x0014_E÷Aÿ oßè_x0014_D„:‹ _x001f_¨&gt;@œ×(èsðIÔßg›6_x0017__x000e__x0017_Î½zzç$^X9_x0016_20_x000e_</t>
  </si>
  <si>
    <t xml:space="preserve">_x0004_’/s¤ÅÀã~Ý@ps4»T_x0008_</t>
  </si>
  <si>
    <t xml:space="preserve">|a²Ûö.ùKp‘D7_x0010__x001b__x0008_­­g)Ù_x0007_ÌŽ‡²"õæYjv­c]$¯_x0015_ÝÌ_x0001_±å$÷J_x001d_eî_x0002_°Ú‹jà6_x001e_@Ä~_x0002_Dú¥´ZþWì_x0017_ÿÿ_x0003_PK_x0003__x0004__x0014__x0006__x0008_!YTÇíS_x0002_˜('xl/printerSettings/printerSettings1.binì˜;K$A_x0010_Çÿ=Û«£«(_x001b_Èa £‰ §Ì®¯SÎ'šœ"†_x001b_˜ÈŽ (ffÂ]tÑE"_x0006_~_x0004_?Ñ™\p_x001f_áÂ_x0003__x001f_ø_x001d_´ª{_x001a_ö5Ç®¢ÞHõÒUÝÕ]]5¿µ§ÝÞÂ_x0016_</t>
  </si>
  <si>
    <t xml:space="preserve">˜A_x0011_c¤§ð‰ô4ÆI_x0016__x0011_ÒØ_x0014_Y§_x0011_`V‡º Ç¨µ†#ì£Œ_x001d_pQ:£þàr¸çá[ÆC_x0007_Îr_x0013_~_x0004_…v”&lt;´•fê³„jàÍ¶_x000c_Õ¡Fƒd6Ëk&lt;T"_x0011_ä_x001f_ð©7áŸåF0‚Óüy?ëóþÓ|#_x001b_Ð_x0005_&gt;¶°Öq»V¹ðN¯:§š‰ßã_x0005_’Æk¦·ÜåøaX0~ÙØ;¤_x0012_7±_x001e__x0017_£¶—¢›jt«óÙ‰ãšØÅàk„È¬S-”aÊ¹:^¬_x0017_cÖ•öj¿ú^Pe:^à®Â€±v_x0019_imÖnã•èÁ¹rœ_x0007_*Š_x001a_Ün†‡Y²_x0008_ÉvL_x000b_|¡…&gt;RåõOÈö™j_x001f_U.Ìä_x001e_?Ue5_x0003_)_x0012_Ì©µb&lt;üÎÖœhö5oë¦ŠËé__x000e_ÚMjjE™$_x0004_Þ7_x0001_û®KÚ_x0014_Ïy_x0013_¾_x001e_7E'_x001d_Ÿlm¯_x0017_25‘–_x000e_w·÷šÌ–Ž@&gt;_x0007_Ÿ\ã0_x000b_9:Eí_N°_x0004_¸jG³f„mõßW;ÙÜÿoik'í ûÔ"…€_x0010__x0010__x0002_B@_x0008__x0008_·&amp;`¯^.½_Ù_x0003_ÿ¦ÛfÃ÷C›Wö~(¬9Ì•¹_x0015_xë¬ÿŸøŒ‡yõ_x000e_[^_x001f_*Rc{°aí+_x0015_?Ä_x0007_õ¤žÕ‹$—õœž×_x0001_Ý%J_x0011__x0002_B žï¡[Ú;|Wý7é¢¹ÞM</t>
  </si>
  <si>
    <t xml:space="preserve">B@_x0008__x0008_T_x0010_àw\tgßq½”1÷Ëqÿw*ž@’_x0014__x0002_B@_x0008__x0008__x0001_! _x0004_„€_x0010__x0010__x0002_Bà%_x0008_&lt;_x0002_ÿÿ_x0003_PK_x0003__x0004__x0014__x0006__x0008_!V¢F÷‡_x0001_ù_x0002__x0010__x0008__x0001_docProps/app.xml ¢_x0004__x0001_( _x0001_œ’ANÃ0_x0010_E÷HÜ!òž:-_x0008_¡Ê1B_x0014_Ä_x0002_D¥_x0016_öÆ™´_x0016_®_x001d_ÙCÔ²ƒ-Gà"_x001c_ƒÞˆI¢Ò_x0014_X±›™ÿõý&lt;¶8].lRAˆÆ»Œõ{)KÀiŸ_x001b_7ËØÝôòà„%_x0011_•Ë•õ_x000e_2¶‚ÈNåþž_x0018__x0007__B@_x0003_1¡_x0008__x0017_36G</t>
  </si>
  <si>
    <t xml:space="preserve">‡œG=‡…Š=’_x001d_)…_x000f__x000b_…Ô†_x0019_÷Ea4Œ¼~Z€C&gt;HÓc_x000e_K_x0004_—C~P~_x0007_²6qXáCs¯k¾x?]•_x0004_</t>
  </si>
  <si>
    <t xml:space="preserve">ÅYYZ£_x0015_Ò-åÑÁG_`r±Ô`_x0005_ïŠ‚è&amp; Ÿ‚Á•L_x0005_ï¶b¢•…s</t>
  </si>
  <si>
    <t xml:space="preserve">–…²_x0011__x0004_ß_x000e_Ä_x0015_¨ziceB”¢Âa_x0005__x001a_}H¢y¦µ</t>
  </si>
  <si>
    <t xml:space="preserve">Xò "Ô8_x0019_«T0Ê!aÕ¶¶ij[F_x000c_òóýócý²~]¿	N†vØ”]o·6G²ß_x0018_¨Ø5Ö_x0001_-_x0008_	»ˆSƒ_x0016_âm1V_x0001_ÿ îw‰_x001b_†–·Åië¢5·¥C~Ä^_x001b_÷_x0018_ïÊ©_x001f_)„ÍÚv‡b2W_x0001_rÚôFß_x000e_Ä_x0015_m</t>
  </si>
  <si>
    <t xml:space="preserve">Ø:ä|®Ü_x000c_òç·P?ò}û“eÿ¨—_x001e_¦ô~™àÛ?+¿ÿÿ_x0003_PK_x0001__x0002_-_x0014__x0006__x0008_!t6Z¦_x0001_„_x0005__x0013_[Content_Types].xmlPK_x0001__x0002_-_x0014__x0006__x0008_!µU0#õL_x0002__x000b_¸_x0003__rels/.relsPK_x0001__x0002_-_x0014__x0006__x0008_!’_x0007_”ì_x0004__x0001_?_x0003__x001a_Þ_x0006_xl/_rels/workbook.xml.relsPK_x0001__x0002_-_x0014__x0006__x0008_!\E_x0017_| _x0001_­_x0002__x000f_"	xl/workbook.xmlPK_x0001__x0002_-_x0014__x0006__x0008_!$W¬¼Î_x0003_4_x000b__x0014_ï</t>
  </si>
  <si>
    <t xml:space="preserve">xl/sharedStrings.xmlPK_x0001__x0002_-_x0014__x0006__x0008_!;m2KÁB_x0001_#ï_x000e_xl/worksheets/_rels/sheet1.xml.relsPK_x0001__x0002_-_x0014__x0006__x0008_!A«J2ž_x0006_M_x001a__x0013_ñ_x000f_xl/theme/theme1.xmlPK_x0001__x0002_-_x0014__x0006__x0008_!½¤_x0018_¾Ä_x0005_Ä.</t>
  </si>
  <si>
    <t xml:space="preserve">À_x0016_xl/styles.xmlPK_x0001__x0002_-_x0014__x0006__x0008_!_x000c_ãqU2_x0008_i _x0018_¯_x001c_xl/worksheets/sheet1.xmlPK_x0001__x0002_-_x0014__x0006__x0008_!Üä³te_x0001__x0002__x0011__x0017_%docProps/core.xmlPK_x0001__x0002_-_x0014__x0006__x0008_!ssöŠ–ª_x0010_³'xl/calcChain.xmlPK_x0001__x0002_-_x0014__x0006__x0008_!YTÇíS_x0002_˜('w(xl/printerSettings/printerSettings1.binPK_x0001__x0002_-_x0014__x0006__x0008_!V¢F÷‡_x0001_ù_x0002__x0010__x000f_+docProps/app.xmlPK_x0005__x0006_</t>
  </si>
  <si>
    <t xml:space="preserve">d_x0003_Ì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217.72"/>
    <col collapsed="false" customWidth="true" hidden="false" outlineLevel="0" max="3" min="3" style="0" width="211.18"/>
    <col collapsed="false" customWidth="true" hidden="false" outlineLevel="0" max="4" min="4" style="0" width="181.9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</row>
    <row r="6" customFormat="false" ht="12.8" hidden="false" customHeight="false" outlineLevel="0" collapsed="false">
      <c r="A6" s="0" t="s">
        <v>8</v>
      </c>
      <c r="B6" s="0" t="s">
        <v>9</v>
      </c>
    </row>
    <row r="7" customFormat="false" ht="12.8" hidden="false" customHeight="false" outlineLevel="0" collapsed="false">
      <c r="A7" s="0" t="s">
        <v>10</v>
      </c>
    </row>
    <row r="8" customFormat="false" ht="12.8" hidden="false" customHeight="false" outlineLevel="0" collapsed="false">
      <c r="A8" s="0" t="s">
        <v>11</v>
      </c>
    </row>
    <row r="9" customFormat="false" ht="12.8" hidden="false" customHeight="false" outlineLevel="0" collapsed="false">
      <c r="A9" s="0" t="s">
        <v>12</v>
      </c>
    </row>
    <row r="10" customFormat="false" ht="12.8" hidden="false" customHeight="false" outlineLevel="0" collapsed="false">
      <c r="A10" s="0" t="s">
        <v>13</v>
      </c>
      <c r="B10" s="0" t="s">
        <v>14</v>
      </c>
    </row>
    <row r="11" customFormat="false" ht="12.8" hidden="false" customHeight="false" outlineLevel="0" collapsed="false">
      <c r="A11" s="0" t="s">
        <v>15</v>
      </c>
    </row>
    <row r="12" customFormat="false" ht="12.8" hidden="false" customHeight="false" outlineLevel="0" collapsed="false">
      <c r="A12" s="0" t="s">
        <v>16</v>
      </c>
    </row>
    <row r="13" customFormat="false" ht="12.8" hidden="false" customHeight="false" outlineLevel="0" collapsed="false">
      <c r="A13" s="0" t="s">
        <v>17</v>
      </c>
    </row>
    <row r="14" customFormat="false" ht="12.8" hidden="false" customHeight="false" outlineLevel="0" collapsed="false">
      <c r="A14" s="0" t="s">
        <v>18</v>
      </c>
    </row>
    <row r="15" customFormat="false" ht="12.8" hidden="false" customHeight="false" outlineLevel="0" collapsed="false">
      <c r="A15" s="0" t="s">
        <v>19</v>
      </c>
      <c r="B15" s="0" t="s">
        <v>20</v>
      </c>
      <c r="C15" s="0" t="s">
        <v>21</v>
      </c>
      <c r="D15" s="0" t="s">
        <v>22</v>
      </c>
    </row>
    <row r="16" customFormat="false" ht="12.8" hidden="false" customHeight="false" outlineLevel="0" collapsed="false">
      <c r="A16" s="0" t="s">
        <v>23</v>
      </c>
    </row>
    <row r="17" customFormat="false" ht="12.8" hidden="false" customHeight="false" outlineLevel="0" collapsed="false">
      <c r="A17" s="0" t="s">
        <v>24</v>
      </c>
    </row>
    <row r="18" customFormat="false" ht="12.8" hidden="false" customHeight="false" outlineLevel="0" collapsed="false">
      <c r="A18" s="0" t="s">
        <v>25</v>
      </c>
      <c r="B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  <c r="B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</row>
    <row r="28" customFormat="false" ht="12.8" hidden="false" customHeight="false" outlineLevel="0" collapsed="false">
      <c r="A28" s="0" t="e">
        <f aca="false">íz‹Œtö_x0008_</f>
        <v>#N/A</v>
      </c>
    </row>
    <row r="29" customFormat="false" ht="12.8" hidden="false" customHeight="false" outlineLevel="0" collapsed="false">
      <c r="A29" s="0" t="s">
        <v>38</v>
      </c>
      <c r="B29" s="0" t="s">
        <v>39</v>
      </c>
    </row>
    <row r="30" customFormat="false" ht="12.8" hidden="false" customHeight="false" outlineLevel="0" collapsed="false">
      <c r="A30" s="0" t="s">
        <v>40</v>
      </c>
    </row>
    <row r="31" customFormat="false" ht="12.8" hidden="false" customHeight="false" outlineLevel="0" collapsed="false">
      <c r="A31" s="0" t="s">
        <v>41</v>
      </c>
    </row>
    <row r="32" customFormat="false" ht="12.8" hidden="false" customHeight="false" outlineLevel="0" collapsed="false">
      <c r="A32" s="0" t="s">
        <v>42</v>
      </c>
    </row>
    <row r="33" customFormat="false" ht="12.8" hidden="false" customHeight="false" outlineLevel="0" collapsed="false">
      <c r="A33" s="0" t="s">
        <v>43</v>
      </c>
    </row>
    <row r="34" customFormat="false" ht="12.8" hidden="false" customHeight="false" outlineLevel="0" collapsed="false">
      <c r="A34" s="0" t="s">
        <v>44</v>
      </c>
    </row>
    <row r="35" customFormat="false" ht="12.8" hidden="false" customHeight="false" outlineLevel="0" collapsed="false">
      <c r="A35" s="0" t="s">
        <v>45</v>
      </c>
      <c r="B35" s="0" t="s">
        <v>46</v>
      </c>
      <c r="C35" s="0" t="s">
        <v>47</v>
      </c>
      <c r="D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</row>
    <row r="40" customFormat="false" ht="12.8" hidden="false" customHeight="false" outlineLevel="0" collapsed="false">
      <c r="A40" s="0" t="s">
        <v>54</v>
      </c>
      <c r="B40" s="0" t="s">
        <v>55</v>
      </c>
    </row>
    <row r="41" customFormat="false" ht="12.8" hidden="false" customHeight="false" outlineLevel="0" collapsed="false">
      <c r="A41" s="0" t="s">
        <v>56</v>
      </c>
    </row>
    <row r="42" customFormat="false" ht="12.8" hidden="false" customHeight="false" outlineLevel="0" collapsed="false">
      <c r="A42" s="0" t="s">
        <v>57</v>
      </c>
      <c r="B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  <c r="C43" s="0" t="s">
        <v>61</v>
      </c>
      <c r="D43" s="0" t="s">
        <v>62</v>
      </c>
    </row>
    <row r="44" customFormat="false" ht="12.8" hidden="false" customHeight="false" outlineLevel="0" collapsed="false">
      <c r="A44" s="0" t="s">
        <v>63</v>
      </c>
      <c r="B44" s="0" t="s">
        <v>64</v>
      </c>
      <c r="C44" s="0" t="s">
        <v>65</v>
      </c>
      <c r="D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  <c r="B46" s="0" t="s">
        <v>69</v>
      </c>
    </row>
    <row r="47" customFormat="false" ht="12.8" hidden="false" customHeight="false" outlineLevel="0" collapsed="false">
      <c r="A47" s="0" t="s">
        <v>70</v>
      </c>
      <c r="B47" s="0" t="s">
        <v>71</v>
      </c>
    </row>
    <row r="48" customFormat="false" ht="12.8" hidden="false" customHeight="false" outlineLevel="0" collapsed="false">
      <c r="A48" s="0" t="s">
        <v>72</v>
      </c>
      <c r="B48" s="0" t="s">
        <v>73</v>
      </c>
    </row>
    <row r="49" customFormat="false" ht="12.8" hidden="false" customHeight="false" outlineLevel="0" collapsed="false">
      <c r="A49" s="0" t="s">
        <v>74</v>
      </c>
      <c r="B49" s="0" t="s">
        <v>75</v>
      </c>
    </row>
    <row r="50" customFormat="false" ht="12.8" hidden="false" customHeight="false" outlineLevel="0" collapsed="false">
      <c r="A50" s="0" t="s">
        <v>76</v>
      </c>
      <c r="B50" s="0" t="s">
        <v>77</v>
      </c>
      <c r="C50" s="0" t="s">
        <v>78</v>
      </c>
      <c r="D50" s="0" t="s">
        <v>79</v>
      </c>
    </row>
    <row r="51" customFormat="false" ht="12.8" hidden="false" customHeight="false" outlineLevel="0" collapsed="false">
      <c r="A51" s="0" t="s">
        <v>80</v>
      </c>
      <c r="B51" s="0" t="s">
        <v>81</v>
      </c>
    </row>
    <row r="52" customFormat="false" ht="12.8" hidden="false" customHeight="false" outlineLevel="0" collapsed="false">
      <c r="A52" s="0" t="s">
        <v>82</v>
      </c>
      <c r="B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  <c r="B57" s="0" t="s">
        <v>89</v>
      </c>
      <c r="C57" s="0" t="s">
        <v>90</v>
      </c>
      <c r="D57" s="0" t="s">
        <v>91</v>
      </c>
    </row>
    <row r="58" customFormat="false" ht="12.8" hidden="false" customHeight="false" outlineLevel="0" collapsed="false">
      <c r="A58" s="0" t="s">
        <v>92</v>
      </c>
    </row>
    <row r="59" customFormat="false" ht="12.8" hidden="false" customHeight="false" outlineLevel="0" collapsed="false">
      <c r="A59" s="0" t="s">
        <v>93</v>
      </c>
      <c r="B59" s="0" t="s">
        <v>94</v>
      </c>
    </row>
    <row r="60" customFormat="false" ht="12.8" hidden="false" customHeight="false" outlineLevel="0" collapsed="false">
      <c r="A60" s="0" t="s">
        <v>95</v>
      </c>
    </row>
    <row r="61" customFormat="false" ht="12.8" hidden="false" customHeight="false" outlineLevel="0" collapsed="false">
      <c r="A61" s="0" t="s">
        <v>96</v>
      </c>
    </row>
    <row r="63" customFormat="false" ht="12.8" hidden="false" customHeight="false" outlineLevel="0" collapsed="false">
      <c r="A63" s="0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