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#_x001e_åÃ²7(6_x001c_%}GäÅæ`«W&lt;Üp¾üâó{mG”U·Øêî_x000c_Š|Ãù6/_x0007_ÙÇ_x001f_uÊ²_x0012_ˆ-Ê</t>
  </si>
  <si>
    <t xml:space="preserve">g»ªvï{^¹¹÷»¥_x001c_ìæ_x0005_N¾_x001a__x000c_ûÝ</t>
  </si>
  <si>
    <t xml:space="preserve">‡_x000f_½rw˜w·Êí&lt;¯ú;^àû‰×ïö</t>
  </si>
  <si>
    <t xml:space="preserve">Gl_x000e_öŠ</t>
  </si>
  <si>
    <t xml:space="preserve">uý–#öŠÞ×{ùg·–ÈÉ:e/ëT_x0019_½¢KZÒ‚&amp;_x001d_¯Ê:ž±®O~¦_x0019_]ë'Ìþ»_x001e_Ñ_x001c_gW‚V4×?Òœ¹üA_x0013_zC_x0017_pZ°³_x0013_ZèŸp¶d'™‚</t>
  </si>
  <si>
    <t xml:space="preserve">@~E¶_x0005_-ë²oá±ÔûzÜìÄÔÃu8žgÀ9ÒG¬âKš"bFçhÁEÃùÔT•tv'äµ_x0003_P×½_x0018_#Ï%«rŠ_x0004_3º`ö7ˆºÔõ&gt;0³ö+qwÙà?ÎôwõÎ„þžfhÙµduOõ˜.¤gˆ‡ÃÊ&gt;¿Í`Ûÿ9x&amp;à?Ó‡&lt;åS}„04Ñ_x0015_4µ_x0003_éÏ5$Zé_x001f_jŽçw­èí®(ô_x001a_í_x0001_ÙÜ	_x001a_·ã_x0012_ßCSêfÚG*Hl_x0013_=§_x0013_:¥—Â¡_x0017_ø}%pµ t]</t>
  </si>
  <si>
    <t xml:space="preserve">ú_x001b__x0008_Ï_x000c_àeÒ¨š_ì_x001c_</t>
  </si>
  <si>
    <t xml:space="preserve">_x001c__x0019_þD`g×_x0007_ˆzŒø1WTl#7s~¿Üínbþ1Èe&gt;|”;_x0019_}XÂªÐ_x001c_#ÌìÜ­B_²ÚY_x0010_ÉÄ_x0006_”…2ÿgA_x000c_&amp;_x0008__x0008_ºB¿Ì„‚U˜Ž±_x0018_Þ'º6é}ã6ASáHWV…L©–m_x0002_:N4_x0006__x0016_¤ _x000c__x0006_Ú_x000e_ wx¦µN</t>
  </si>
  <si>
    <t xml:space="preserve">_x001a_3Û_x0006_‘!_x000b_kc_x001f_¢[_x0001_æ_x0004_#3ËðÛû-_x0014_€:¯ïvÝ¬Ö”)Ë—*²“_x0006_²Í4âK¿ÁÆÉ@_x000f_¢ÐN_x0008_ù®û(êvÎÍþª{¿¤™í¬_x0018_Á-›Þ_x000c_h”_x001d_×–!‹„_x001f_»1Ç¬Ú²ÅBÁÍR_x001f_€_x000e_</t>
  </si>
  <si>
    <t xml:space="preserve">p3ø–Zq‘w*ª_x001f_$&amp; _x000c_&lt;~—Ôm³RAè¶XÏ”rý¶}ÇÈ</t>
  </si>
  <si>
    <t xml:space="preserve">SfK]®º0al©˜™Z¼;ª‰è a_x0014_U"#†O…2b</t>
  </si>
  <si>
    <t xml:space="preserve">_x000f__x001b_f6ˆe›9ÆJFŒÖ4’|Ò°_x0003_§x‡FúP_x001f__x0019_Iƒ§×æÇ ›7B_x001f_bÜŽ1	üe}M·Âæ…"G˜©_x001b_Ž_x0017_úÉšåõÔßœcîo_x0006_	‰_x0004_Ò¯¿_x0010_nsßh@_x001f__x0003__x0016_„Ù!c_x001c__x0001_’MQ­¥±ySÌŠ_x0015_Ÿ ª	9ƒ®fŸš</t>
  </si>
  <si>
    <t xml:space="preserve">æoý®6-šØ_x000b_ø&amp;L}/bc¡bfJÜ€³_x0014_¹Šé-2™¶R7`Û!qc_x0016__x001c_º)³)å7_x0008_“-M_x0015_r_x001d_ð_x0002__x0001_Ÿ_x001a_¥Rv³XFLäAÒ°ÎRé³VE‘ä›&amp;”-†/lKÅŒ¨ÂZ_x0015_¥2bFÕ´qñ­Í2b•ò”!ÂÙ_x0002_QAëƒ!ñð=žý_x000b_ÿÿ_x0003_PK_x0003__x0004__x0014__x0006__x0008_!;m2KÁB_x0001_#xl/worksheets/_rels/sheet1.xml.rels„ÁŠÂ0_x0014_E÷_x0003_þCx{“Ö…_x000c_CS7"¸Uç_x0003_búÚ_x0006_Û—÷_x0014_ý{³_x001c_eÀååpÏå6›û&lt;©_x001b_f_x000e_‘</t>
  </si>
  <si>
    <t xml:space="preserve">Ôº_x0002_…äc_x0017_h°ð{Ú-¿A±8êÜ_x0014_	-&lt;aÓ.¾š_x0003_NNJ‰ÇX_x0015__x000b_±…Q$ý_x0018_Ã~ÄÙ±Ž	©&gt;æÙI‰y0Éù‹_x001b_Ð¬ªjmò__x0007_´/Nµï</t>
  </si>
  <si>
    <t xml:space="preserve">ä}Wƒ:=RYþìŽ}_x001f_&lt;n£¿ÎHòÏ„I9`&gt;¢H9ÈEíò€bAëwöžk}_x000e__x0004_¦mÌËóö	ÿÿ_x0003_PK_x0003__x0004__x0014__x0006__x0008_!d'SÀœ_x0006_M_x001a__x0013_xl/theme/theme1.xmlìYËŽÛ6_x0014_Ý_x0017_è?_x0008_Ú;~I~_x000c_â	lÙži3“_x0004_±“"KZ¦-f(Ñ_x0010_é™_x0018_A€n»)P -º)Ð]_x0017_Eíª›þM‚6ýˆ^R²LÚtæY¤Eg6_x0016_uîåá½ä¹¤x÷Þ‹˜:ç8å„%_x001d_·z§â:8	Ù”$óŽûd&lt;</t>
  </si>
  <si>
    <t xml:space="preserve">µ\‡_x000b_”L_x0011_e	î¸+ÌÝ{‡Ÿ~r_x0017__x001d_ˆ_x0008_ÇØ_x0001_û„_x001f_ Ž_x001b_	±8(—y_x0008_Íˆßa_x000b_œÀ»_x0019_Kc$à1—§)º¿1-×*•F9F$q_x0004_ÅàöálFBìŒ¥K÷pí|@á1_x0011_\6„4_x001d_I×Ø°PØéYU"øŠ_x0007_4uÎ_x0011_í¸ÐÏ”]Œñ_x000b_á:_x0014_q_x0001_/:nEý¹åÃ»et_x001b_Q±ÇV³_x001b_ª¿Ü.7˜žÕTŸé|Rtêy¾×è_x0016_þ_x0015_€Š]Ü 9h_x000c__x001a_…?_x0005_@a_x0008_#Í¸è&gt;ý^»×÷s¬_x0006_Ê~Z|÷›ýzÕÀkþë;œ»¾ü7ð</t>
  </si>
  <si>
    <t xml:space="preserve">”ù÷vðÃaQ4ð</t>
  </si>
  <si>
    <t xml:space="preserve">”áý_x001d_¼ç5kgà_x0015_(Ã7vðÍJ·ï5</t>
  </si>
  <si>
    <t xml:space="preserve">¼_x0002_E”$g;èŠß¨_x0007_ëÑ_x0016__x0019_£ÇVxÛ÷†ÍZî|ƒ‚ÙPÌ.ÙÅŒ%bß\‹Ñs–_x000e__x0001_ _x0014_	’8bµÀ3_x0014_Â</t>
  </si>
  <si>
    <t xml:space="preserve">_x000e__x0010_%“”8'd_x001e_	Ù</t>
  </si>
  <si>
    <t xml:space="preserve">:ÀH{Ÿ5…|§Iöèð0%_x000b_Ñq?_ X_x0017__x001b_¯Ï–Î_x0011__x0013__x0011_	u¿†Å1JæºÅûŸ¾ùû‡/¿~ýñýëo³N·ñ\Ç¿ûå«w¿ÿñ!÷°Œ6„Þ~÷æÝooÞ~ÿõŸ?¿¶xï¦h¢ÃÇ$ÆÜy€/œÇ</t>
  </si>
  <si>
    <t xml:space="preserve">†¡©¸˜|ð$½žÅ8BÄ°@_x0011_ø¶¸_x001e_@àtàƒ_x0015_¢6\_x000f_›!|š‚‚Ø€GËç_x0006_×Q”._x0005_±ô|?Š</t>
  </si>
  <si>
    <t xml:space="preserve">à)c´ÇRkîË¾´_x0008_—ÉÜÞyºÔq_x0011_:·õ_x001d_ ÄHð`¹é$6—A„</t>
  </si>
  <si>
    <t xml:space="preserve">š(J_x0004_šã_x0004__x000b_G¾cg_x0018_[F÷Œ_x0010_#®§$L_x0019_g3á&lt;#N_x000f__x0011_kHÆdbL¤Ñ1‰!/+_x001b_AHµ_x0011_›Ó§NQÛ¨ûøÜDÂ²@ÔB~Œ©_x0011_Æ#´_x0014_(¶¹_x001c_£˜ê_x0001_?A"²‘_x001c_­ÒPÇ</t>
  </si>
  <si>
    <t xml:space="preserve">¸€LÏ1eÎ`Š9·Ù&lt;La¼ZÒïƒzØÓ~JW±‰L_x0005_9³ù&lt;AŒéÈ&gt;;_x000b_"_x0014_/lØ_x0011_I"_x001d_û_x0019_?ƒ)ŠœGLØà§Ì\!ò_x0019_ò€’½é~J°‘îË…à	_x0008_§Ni3Aä›ejÉå_x0011_fÆü_x001d_­è_x000c_a¥2 ë†\Ç$¹T»³_x001e_nSµ-œoG¯íŽˆ_S©»)±®—ã-}Þ‡û_x0017_ªr_x001f_-“G_x0018__x0016_ÂnUú_”ÿ_x0017_e÷?/ÊûÖòíKñF}A˜åþ/Ûc«_x001d_w¼wÃ=#”ŽÄŠâ_x0013_®öÜ_x001c_jÎt_x0008_ÒN_x001d_6qq[DðS®dèÀÀÍS¤lœ”‰/ˆˆF_x0011_ZÀ~½êJ'sž»žsgÁ8œ_x0013_U³Õ·ÄÓe|Ê¦Ù9³Z•gÊL&lt;8_x0012_›öŠ_´Ã_x0019_AdèFssv*Ü+¶suÆ]_x0013_¶×!¡uf’¨[H4×2HêD</t>
  </si>
  <si>
    <t xml:space="preserve">A³P#»_x0015__x0016_m_x000b_‹–t¿NÕ_x000e__x000b_ Vd_x0005_6E_x000e_l¥:®ï	_x0018_ÁA	Q&lt;•yÊR½Î®Jæmfz_0_x0019_P_x0019_ù_x000c_Ødº-¹î_x001d_ž_x001c_]6Õ®iƒ„6ÝL_x0012_*2ª†ñ_x0008_Mq&gt;;eëUh\7×íMJ</t>
  </si>
  <si>
    <t xml:space="preserve">z2_x0014_y</t>
  </si>
  <si>
    <t xml:space="preserve">4_x001a_ÍÖ‡XÜ4×`·­</t>
  </si>
  <si>
    <t xml:space="preserve">4Ñ•‚&amp;ÎEÇmÔ}˜2!ZtÜ_x0019_œ×ág¼€¹Ãåf_x0016_Ñ9|ô</t>
  </si>
  <si>
    <t xml:space="preserve">Eš-ø›(Ë"å¢x”_x0005_\‰N¦_x0006_1_x0011_8u(‰;®_x001c_~‘_x0006_š(</t>
  </si>
  <si>
    <t xml:space="preserve">QÜª5_x0010_„–\_x001b_dåc#_x0007_I7“Œg3_x001c_</t>
  </si>
  <si>
    <t xml:space="preserve">Ÿi…õ­2¿9XZ²%¤{_x0014_M/œ	]¦_x0011_L1¿Y•_x0001_œ_x0012__x000e__x001f_uªY4§_x0004_¾C_x0016_B¶™[…)—]ýC šCY;¢‹_x0008_å_x0015_E_x0017_ó_x000c_®¤¼ £žŠ_x0018_hOù˜! ZHòB8™Ë_x0002_«_x0007_Õ¨¦EÕÈ8ì­º—_x001b_ÉÈi¢¹©™†ªÈªiW1£‡u_x0019_ØŠåÍŠ¼Æj_x001d_b(—z…Ï¤{[rÛk­ÛÚ'_x0014_U_x0002__x0002_^ÄÏRu¯P_x0010_4j›Î_x000c_j’ñ®_x000c_KÍÎ[ÍÚ±_x001e_à%Ô®R$4Õo¬ÝnÅ­¨_x0011_Öî ñF•_x001f_ì¶g-4ÍÖûJ_x0015_iua¡ß)°És_x0010_&gt;|½]RÁU*áÆ E°!_x001a_©=I&amp;_x001b_°D^ˆ|iÀ/g™’Žû²âw½ æ_x0007_¥JË_x001f_”¼ºW)µün½ÔõýzuàW+ý^í_x0015__x0014__x0016__x0011_ÅU?»</t>
  </si>
  <si>
    <t xml:space="preserve">_x0019_ÂG&amp;ºÊ®L:®›ß(ÀÎýI¼þ v'dq™©û‘²_x001a_º?©ÖößŸ8_x0004_Ôçe£6l×Û½F©]ï_x000e_K^¿×*µƒF¯Ôo_x0004_Íþ°_x001f_ø­öð•ëœ+°×­_x0007_^cÐ*5ªAPò_x001a__x0015_9ŽV»Ôôjµ®×ì¶_x0006_^÷U¾Ÿ_x0010_d:’_x0007__x0005_â¬x_x001d_þ_x0003_ÿÿ_x0003_PK_x0003__x0004__x0014__x0006__x0008_!\põv­_x0005_ .</t>
  </si>
  <si>
    <t xml:space="preserve">xl/styles.xmlÔZÍŽ£8_x0010_¾¯´ï€¸§4¤C”d4éîH#Í®Fê^i¯„˜Äjƒ#pz’Yíy_x000f_ó_x000e_û_x000e_{ÜÃ¾C÷_x001b_m_x0019__x0003_!M_x0012_Lç_x0007_æ_x0014_0¦üÕWõ9¸ìþ‡•O”g_x0014_F˜_x0006__x0003_Õ¸ÒU_x0005__x0005_.â`6P{_x001c_·ºª_x0012_1'˜:„_x0006_h ®Q¤~_x0018_þüS?bk‚_x001e_æ_x0008_1_x0005_L_x0004_Ñ@3¶èiZäÎ‘ïDWt_x0002_xâÑÐw_x0018_Ü†3-Z„È™Fü%Ÿhm]ïh¾ƒ_x0003_UXèù®Œ_x0011_ß	Ÿ–‹–Ký…Ãð_x0004__x0013_ÌÖ±-UñÝÞ§Y@CgBêÊ0_x001d_7µ_x001d_ß_x0014_ÌûØ</t>
  </si>
  <si>
    <t xml:space="preserve">iD=v_x0005_æ4êyØEE”¶fk`iØ÷hÀ"Å¥Ë€_x0001_W`šÐ{</t>
  </si>
  <si>
    <t xml:space="preserve">è×`Ì_x001f_ñFÑkØ¾)Ï_x000e__x0016_CÕ†}—_x0012__x001a_*_x000c_˜_x0001_`qKàøHô¸u_x0008_ž„˜wó_x001c__x001f_“µhnó†˜Ì¤ŸÁ5Þ¨q_x001c_ÉO_x0004_/aB2T&amp;_x0007_</t>
  </si>
  <si>
    <t xml:space="preserve">Ã&gt;°ÃP_x0018_ŒáFI®_x001f_×_x000b__x0018_&gt;€@</t>
  </si>
  <si>
    <t xml:space="preserve">3q¿’Þ³ÐY_x001b_mKþ…ˆ_x0012_&lt;å(f·y§oT…aÎ›~ucÛv×èt»]Û¼6L3öt’tÇÁ_x0014_­Ðt vÌxÌœ_x001b_Üe_x0019_È{_x0010_èÜ^•aâÑ€à	</t>
  </si>
  <si>
    <t xml:space="preserve">§ 4ðm_x001e_dÑ6ì_x0013_ä10_x001b_âÙœÿ2ºàƒPÆ Ÿ†ý)vf4p_x0008_\jé_x001b_é/_x0013_¤_x0005_*_x001a_¨l_x000e_*H³ä-_x0003_¼c2‚Tÿ_x0018_K_x000c_Eª;@N_x0011_Kõ_x0017_ÎÞ7Áž_x0014_„sA_x0006__x0008_1yR ~Pš+ú_x0006_”ˆ€K½w®Ü_x001a_¼_x0018__x0010__x001f_MñÒß+¬s¥‘_x0014_Ú_x001d_ª.Û8ÿJðæ&lt;_x0014_ÚÎr	.Î53–`*rxpê=w†” ÝÏ`šb%_x0006__x001a_¦Çª\×ì]ÉðÇçRÉU£Wb.—Miú_x001c__x000c_HÑ¿’_x0001_rj9£ÂDÌ%Ä5”iiÔÙÄ.•W²i</t>
  </si>
  <si>
    <t xml:space="preserve">Vcbà_x0017_2KÊt._x0003_¥úËB‘2v¼¾_x000e_¦vÎ·3ªK:æR”¼_x000f_s	†÷óœåi_x0005__x0002_åÁlçiÉ{åÌ$_x000b_FXºˆ_x0007_¾PüÝË_x0016_¡|</t>
  </si>
  <si>
    <t xml:space="preserve">ºò”`é}ö	–ËP¸áeô_x0012_ÖÉÉ¥XoŠ_x001b_€¨å­	Û9³fç]v••—</t>
  </si>
  <si>
    <t xml:space="preserve">P_x0015__x0015_¯£$o+ÎbAÖ£x¹”IªZ³Nj</t>
  </si>
  <si>
    <t xml:space="preserve">Š_x0016_'ÄfŸÔšyRkF{¿9_x0011_–_x0004_Ï_x0002__x001f_‰Ò×°_x000f_E+q«Ìiˆ¿Aêñj—_x000b_Ï‘(R­¼ê_x0019_j\7_x0002_Å_x0001_jOÄ…_x0001_Cì+_x0004_a#×‚0~]ú_x0013__x0014_Žã‚*—‡ÀÂ_x000b_|›»xÄÓ/!eÈe¢º_x000b_Ú^d÷</t>
  </si>
  <si>
    <t xml:space="preserve">¡î_x0013_/´Åu1­_x0010_._x0013_Òµá_x0010_%æ¼6ô9NÂ’›˜_x0014_¦—}ìÃL+1umÅ[Úö±‘ÝMÛ1X¶æ†Ýð6óÅ×ÐY&lt;¢_x0015_”‚ãB¸|FBÆ—%dÃËj_x0006_8l8B	_x000e_;o_x0015_sY_x000e_%²³03îSáîT”Ï¸ÓciŒR</t>
  </si>
  <si>
    <t xml:space="preserve">_x001c_^6Ê_x0012_J©_x0019_¡„R`otû¿å²_x001c_Êd'ôÙ†X§T*‚iŽV</t>
  </si>
  <si>
    <t xml:space="preserve">À/_x001b_h_x0019_±Ô_x000c_QB-°_x0013_þ&amp;_x0017_/Ë¢Ì_x0007_mÍß_x000f_2_x0010_kþ{–Øüy±°Â«qZ¬ˆå2³¢L˜_x000b_À›§g£fAÃ¬\¶ 0</t>
  </si>
  <si>
    <t xml:space="preserve">E¦_x001a_s±*˜æ$c_x0011_y_x0003_³±æ‰QFÔFÍ_x001f__x0012_R_x0018_kþ’Ø­jhÝ_x0014_Š</t>
  </si>
  <si>
    <t xml:space="preserve">¦¢~Ga_x0008_&gt;ÿª|ÃKhò´+àÂ_x0017_Iê«X~¿-I^ßV(ªÕ”ÏS2Ø_x0002_d_x001c_Ø_x0008__x0010_ÃoQ”nÚÀ6Mn/hk'(ÛÓQø±Òúò÷Ë?¯ß_ÿzùïõûË¿¹ô™</t>
  </si>
  <si>
    <t xml:space="preserve">1c˜ÙfÍf7_x0008_lOW›ý¥¸(ÌøAÚxç)_x001b_</t>
  </si>
  <si>
    <t xml:space="preserve">_x001c_™"ÏY_x0012_ö˜=_x001c_¨›ë_â#W±I¯/ø™²ØÄ@Ý\æÇ%_x000e_?	…ÀÏ_x0011_œo„_e_x0019_âúÇýèÆ¾»_x001f_·[]}Ôm™×ÈjÙÖè®e™·£»»±­·õÛ?Á'~ê¸_x0007_Gp8Õ_x001b_Ÿ&gt;†J­aö"_x0002_gÃÄÙ_x0004_üÃ¦m æn_x0004_üøx*ÀÎc·Û_x001d_ý£eè­ñµn´ÌŽÓmu;×Vkl_x0019_í»Ž9º·ÆV_x000e_»õ&gt;ì†®_x0019_†8:ÍÁ[=†}DpÆ*P¾_x0015_‚_x0004_·_x0007_œÐÒHhQv´{ø?ÿÿ_x0003_PK_x0003__x0004__x0014__x0006__x0008_!ûu.</t>
  </si>
  <si>
    <t xml:space="preserve">_x0005__x0008_L _x0018_xl/worksheets/sheet1.xmlœZÛŽã6_x0012_}_x000f_°ÿ è=¶u±-_x0019_í_x000e_Æ–uC_x0016__x0008_v’Ýgµ¬n_x000b_c[Ž¤žžÉ×§x_x0013_É"·{œ—‘}|XªªS</t>
  </si>
  <si>
    <t xml:space="preserve">’ÍyøåÛåì|mú¡í®[×›-\§¹ÖÝ±½¾lÝ?~OŽ\g_x0018_«ë±:w×fë~o_x0006_÷—ÇýôðÖõ_†SÓŒ_x000e_X¸_x000e_[÷4Ž·Í|&gt;Ô§æR</t>
  </si>
  <si>
    <t xml:space="preserve">³îÖ\á—ç®¿T#|í_æÃ­oª#_x001d_t9ÏýÅb5¿TíÕe_x0016_6ýØèžŸÛºIºúõÒ\Gf¤oÎÕ_x0008_þ_x000f_§ö6_x0008_k—úGÌ]ªþËëíçº»ÜÀÄS{nÇïÔ¨ë\êMñríúêé_x000c_qóÂª_x0016_¶é_x0017_Ãü¥­ûnèžÇ_x0019_˜›3GÍ˜ãy&lt;_x0007_K_x000f_4_x000f_¿õ_x000f_cõ´ïÎ]ïŒ9xÕÚuÆö:nÝÅl_x001d_Çqä­¢(ŠÃÀ_x000b_Cß?&gt;Ì§‘Ç_x0016_’@”súæyë~ò6¥ï_x0011_</t>
  </si>
  <si>
    <t xml:space="preserve">eü·mÞ_x0006_å³3œº·¬o¿¶×_x0006__x0004__x0003_©	òŸî</t>
  </si>
  <si>
    <t xml:space="preserve">^Ÿƒ2P_x0005__x0014__x0005_‡&gt;7ç¦_x001e_›#”„ë_x0010_©Ÿºî_x000b_1X´ ÞS_x0002_yuUí×fßœÏ[·ôb0ú'õ†|ž¼%C…çª_)-ßzçØ&lt;W¯ç_x0011_œÉ›öå_x0004_Ñ{KH7Éúæø=i†_x001a_ä&amp;)ñ—ÄjÝ!4ø×¹´¤nA®ê_x001b_s¶=Ž'øäÏ¼p±_x0002_¶S¿_x000e_cwù_x001f_Çùh6ÎçãàùÆ÷fËõ"ð&gt;_x0018__x0018_ððä_x0003_až¼ó¢óáÉùá½_x0008_ü§‘ÁSx¸ø‘È ˆè8xŠqÁ</t>
  </si>
  <si>
    <t xml:space="preserve">ô—ëè£Ð _x0010_:_x0012_ž|äz¶ö_x0016_q°~?— &lt;_x001d__x0007_Ïi\´\†«èƒ_x001e__x0014_"_x001d_I&gt;_x0008_g_x0017_ï:;gúÓ2Oª±z|è»7_x0007__x001a__x0008__x0014_Âp«H;ò6Äœ½€ r_x0008_ù_x0013_°¡¦_x0006_(ç¯‹‡ùW¨Ðšÿ¶#–¶.Ì8IñW:gÏ9_x0001_­)b1áH8!_x0007_õ_x001d_ÞZ72:8JJš_x0018_(4ºÎ._x0019_;¦î†ËØ“îÌ!ü)_x0007_à²–_x0003_2™Ö³I¼i~Ad§¶þ²ëÈd³¦Š_x0006_Æ3_x000b_•nXõ–3¢íÇfDÂ‰‘­»RsªÇ¸c_x000c_Ò_x0002_…0ÎØ›_x000c_/Ö)‰I	uÆÁdø¨R“²Ôd&amp;C*BÕÌM_x0006_ª€ÂdDú[JÆ€Ù8eD†«é_x000e_½ESèýÚ'l¨o"ß”i”‚_x001d_ãÐE‡Æ³g€§_x0014_&lt;Gà1™	QŒ_x0007_nF</t>
  </si>
  <si>
    <t xml:space="preserve">!DQ¦_x0016_Î_x0012_ÙÉ</t>
  </si>
  <si>
    <t xml:space="preserve">œPæ‚eÜÂY¢°</t>
  </si>
  <si>
    <t xml:space="preserve">_x001b_ÇCYç_x001c_hfS\Kâhy‡_x0014_Þ‘wÂ¦y_x0017_S~Ç_x0010_U_x0008__x000f_y¼g”€®í4Î„#j{</t>
  </si>
  <si>
    <t xml:space="preserve">P}_x001e_8_x0007_</t>
  </si>
  <si>
    <t xml:space="preserve">HÆ€*4µq6™…³’¹`y·q?…ƒÞUr_x000e_¤òy-µÑò_x000e_mäŽ¼_x0013_¶žw†h</t>
  </si>
  <si>
    <t xml:space="preserve">W¾‰Õ;§DSN8¢Õ_x0005_ŠóÀ9°üL1ø¨‹¥_x0016_Î_x0012_Õrfá¬ÜÆA_x001a__x0017_6_x000e_zWÉ8êóR6M-ïÐœïÈ;ao]Ù1v_x000c_ÐÒŽŠ`Ï)JÚ9¢¦ÝGb_x001d_8G</t>
  </si>
  <si>
    <t xml:space="preserve">ÁGa¦_x0016_Î</t>
  </si>
  <si>
    <t xml:space="preserve">M¶ÌÂ	PJs_x001b_G¦‹_x0016_Oaã iS2Ž–ö@¶=-íÐ&gt;µ´³=ò_x000b_01¢©ÁO¦zo 	Gèvž†vàˆÜ·¤_x0013_"k~…_x0004_Êl_x001c_”´ÜÆ‘	a‰µpÖHÄ’q´Ä®eòµÄBQi‰}Ý$lØ/©õë#_x0007_wœ£6g_x001f_×8çÈ‰‘pDÙ;r„xÈö0åÈjjH™ÁÉ</t>
  </si>
  <si>
    <t xml:space="preserve">¤0’#kbGK_x0006_Ù4ß‘</t>
  </si>
  <si>
    <t xml:space="preserve">J×</t>
  </si>
  <si>
    <t xml:space="preserve">Š#jE™P" ¥¦8ä+E% ¹îe_x0002_’¬Ü„</t>
  </si>
  <si>
    <t xml:space="preserve">_x0013_*_x0005_ÄŽÐê~™h©…üf_x0016_µ_x0002__x000b_Ì¤ÌŽ#¾”xoB‰€äÀƒ€_x0014_Ý_x0005_¤_x0008_/ ÉÊM¨0¡R@_x0016_ññÑáý©à_x0011_:_x0011__ÎyOÎ1:Wwœ_x0003_Ëú´_x0016_zh</t>
  </si>
  <si>
    <t xml:space="preserve">Û_x000b_;RæD@ê_x0014_Z£q_x0007_AR_x001d_X"Rj#­Ñ²ÙH_x0011_îù6R€â-l$eãH“R</t>
  </si>
  <si>
    <t xml:space="preserve">’ºË‰¥Oú„$ûõHKª“ôµ_x000f_´!Ãô‰É_x0010_µqy¨ûîagOG©JðaÐ1&amp;_x0005_×hÜAŒ_x0003_®$¡ü¥6R„úvf%¡þšÛH1Zm</t>
  </si>
  <si>
    <t xml:space="preserve">+	mÕJAR•ð_x0016_Ò)]</t>
  </si>
  <si>
    <t xml:space="preserve">r(P¥ø@_x0002_B×%`ˆ&amp;_x0001_òhïñQª_x0004_|˜&amp;_x0001__x001a_w_x0010_ã4	PâR_x001b_)B‰Ë¬$´|å6RlL_x0006__x001e_‹êSŒÊ¢_x0014_–€;ÕŽ·Né_x0012_óÁ_x001d__x0012_ðã„Ò”_x0019_¢J_x0010_ Øöä/D8U_x0002_&gt;L• 3–íŠÄ85Ü52žÚH_x0011_J\f%¡×å6RŒÚ_a%¡²(_x0005_I—@:¥K@Ž</t>
  </si>
  <si>
    <t xml:space="preserve">wHÀO_x0016_Š_x0004_ü&lt;¢è_x001d_H¹i*÷_x001e_çÈ}i" U‚PÎT._x0001__x001f_§_x001d__x0002_PNRaI%Eˆ”ÙH!r3·’dÞ¨O…•„:hÉIÚ†5”SEW€œ_x001a_îP€_x001f_2_x0014__x0005_øÑDQ@ùc"W€sT_x0005_8¤*à£h_x000f__x001e_'©ÉõQ´©_x0014_!Rf#ù¨íå6Rˆ´</t>
  </si>
  <si>
    <t xml:space="preserve">¬$d©ä$M@ZÒ_x0015_ Ç‹;_x0014_à§_x0011_E_x0001_ŽÈÍÛ_x001e_vÌ´ëH(_x0011_Üõ_x001d__x0004_D7oT©TB²F(ºÌFŠÑìÉ­$$Ka%¡.W</t>
  </si>
  <si>
    <t xml:space="preserve">_x0012_Ä¤4õÿ—M((-›ÿl_x0003_N¬è_x001b_p†h_x001b_p_x0003_Jè•ÕÖõÕ</t>
  </si>
  <si>
    <t xml:space="preserve">8c_x0005_òt’r–_x0002_e&amp;”›PaBì’_x000c_&lt;¥g_x0018_­®àð£gâÝ_x001d_ÆŽÒÁ\¨ö&amp;”˜ÐÁ„R_x0013_ÊL(7¡Â„J</t>
  </si>
  <si>
    <t xml:space="preserve">Ò_x0003_Äg­_x000f__x0002_$t_x0014_ _x0001_%¾_x0001__x001d_L(5¡Ì„r_x0013_*LˆÜ²J¿X€ìV–]F]šþ…Þˆ_x000e_NÝ½’{K_x001f_.m&amp;”ÝÖî¼</t>
  </si>
  <si>
    <t xml:space="preserve">\_x0017_Áù_x001b_áŸÂÍ':áçÓ_x000f_pÕy«^šWýK{_x001d_œsó_x000c_&amp;éU¨Ó³ËRöeìn_x0004_'w2OÝ_x0008_—žâÛ‰Þî’o°7yîº±?&amp;/ðzbùs3¾Þœ[ukúÏí_p_x0007_</t>
  </si>
  <si>
    <t xml:space="preserve">_x0013_ ë[¸r¥_x0017_ë[÷_x000c_ÿ_x0003_`¨áw×é7íqëöÅ‘:?Ÿþ_x001f_Àãßÿÿ_x0003_PK_x0003__x0004__x0014__x0006__x0008_!ë5%öd_x0001__x0002__x0011__x0008__x0001_docProps/core.xml ¢_x0004__x0001_( _x0001_|’_KÃ0_x0014_Åß_x0005_¿CÉ{›¦æ_x0016_Ú_x000e_TöäD°¢ø_x0016_’»-¬MK_x0012_íöíÍºµV_x0014__x001f_“sî/ç\’-_x000f_uå}‚6²Q9"Aˆ&lt;P¼_x0011_RmsôR®ü9òŒeJ°ªQ£#_x0018_´</t>
  </si>
  <si>
    <t xml:space="preserve">®¯2ÞRÞhxÒM_x000b_ÚJ0ž#)Cy›£µ-ÅØð_x001d_ÔÌ_x0004_Î¡œ¸itÍ¬;ê-n_x0019_ß³-à(_x000c_g¸_x0006_Ë_x0004_³_x000c_Ÿ€~;_x0012_Ñ_x0005_)øˆl?tÕ_x0003__x0004_ÇPA</t>
  </si>
  <si>
    <t xml:space="preserve">Ê_x001a_L_x0002_‚¿½_x0016_tmþ_x001c_è•‰³–öØºN—¸S¶àgqt_x001f_Œ_x001c_]×_x0005_]ÜÇpù	~[?&lt;÷U}©N»â€ŠLpÊ50ÛèâQò}†'_x0017_§åUÌØµÛóF‚¸=_x0016_¦1»(Îðoe0?i©</t>
  </si>
  <si>
    <t xml:space="preserve">ˆ"</t>
  </si>
  <si>
    <t xml:space="preserve">#â‡©O_x0016_e˜Ð$¥Iü&gt;Î</t>
  </si>
  <si>
    <t xml:space="preserve">&amp;÷|ßöœ_x0001_„çòÓsÛAyïîË_x0015_r&lt;’úáÌ!K2§dAãÄñ_x0006_WßÁ½:_x0002_ëKæ‰‘#.|âˆñ‰˜ÞLˆ_x0003_ èCÿüCÅ_x0017_ÿÿ_x0003_PK_x0003__x0004__x0014__x0006__x0008_!YTÇíS_x0002_˜('xl/printerSettings/printerSettings1.binì˜;K$A_x0010_Çÿ=Û«£«(_x001b_Èa £‰ §Ì®¯SÎ'šœ"†_x001b_˜ÈŽ (ffÂ]tÑE"_x0006_~_x0004_?Ñ™\p_x001f_áÂ_x0003__x001f_ø_x001d_´ª{_x001a_ö5Ç®¢ÞHõÒUÝÕ]]5¿µ§ÝÞÂ_x0016_</t>
  </si>
  <si>
    <t xml:space="preserve">˜A_x0011_c¤§ð‰ô4ÆI_x0016__x0011_ÒØ_x0014_Y§_x0011_`V‡º Ç¨µ†#ì£Œ_x001d_pQ:£þàr¸çá[ÆC_x0007_Îr_x0013_~_x0004_…v”&lt;´•fê³„jàÍ¶_x000c_Õ¡Fƒd6Ëk&lt;T"_x0011_ä_x001f_ð©7áŸåF0‚Óüy?ëóþÓ|#_x001b_Ð_x0005_&gt;¶°Öq»V¹ðN¯:§š‰ßã_x0005_’Æk¦·ÜåøaX0~ÙØ;¤_x0012_7±_x001e__x0017_£¶—¢›jt«óÙ‰ãšØÅàk„È¬S-”aÊ¹:^¬_x0017_cÖ•öj¿ú^Pe:^à®Â€±v_x0019_imÖnã•èÁ¹rœ_x0007_*Š_x001a_Ün†‡Y²_x0008_ÉvL_x000b_|¡…&gt;RåõOÈö™j_x001f_U.Ìä_x001e_?Ue5_x0003_)_x0012_Ì©µb&lt;üÎÖœhö5oë¦ŠËé__x000e_ÚMjjE™$_x0004_Þ7_x0001_û®KÚ_x0014_Ïy_x0013_¾_x001e_7E'_x001d_Ÿlm¯_x0017_25‘–_x000e_w·÷šÌ–Ž@&gt;_x0007_Ÿ\ã0_x000b_9:Eí_N°_x0004_¸jG³f„mõßW;ÙÜÿoik'í ûÔ"…€_x0010__x0010__x0002_B@_x0008__x0008_·&amp;`¯^.½_Ù_x0003_ÿ¦ÛfÃ÷C›Wö~(¬9Ì•¹_x0015_xë¬ÿŸøŒ‡yõ_x000e_[^_x001f_*Rc{°aí+_x0015_?Ä_x0007_õ¤žÕ‹$—õœž×_x0001_Ý%J_x0011__x0002_B žï¡[Ú;|Wý7é¢¹ÞM</t>
  </si>
  <si>
    <t xml:space="preserve">B@_x0008__x0008_T_x0010_àw\tgßq½”1÷Ëqÿw*ž@’_x0014__x0002_B@_x0008__x0008__x0001_! _x0004_„€_x0010__x0010__x0002_Bà%_x0008_&lt;_x0002_ÿÿ_x0003_PK_x0003__x0004__x0014__x0006__x0008_!V¢F÷‡_x0001_ù_x0002__x0010__x0008__x0001_docProps/app.xml ¢_x0004__x0001_( _x0001_œ’ANÃ0_x0010_E÷HÜ!òž:-_x0008_¡Ê1B_x0014_Ä_x0002_D¥_x0016_öÆ™´_x0016_®_x001d_ÙCÔ²ƒ-Gà"_x001c_ƒÞˆI¢Ò_x0014_X±›™ÿõý&lt;¶8].lRAˆÆ»Œõ{)KÀiŸ_x001b_7ËØÝôòà„%_x0011_•Ë•õ_x000e_2¶‚ÈNåþž_x0018__x0007__B@_x0003_1¡_x0008__x0017_36G</t>
  </si>
  <si>
    <t xml:space="preserve">‡œG=‡…Š=’_x001d_)…_x000f__x000b_…Ô†_x0019_÷Ea4Œ¼~Z€C&gt;HÓc_x000e_K_x0004_—C~P~_x0007_²6qXáCs¯k¾x?]•_x0004_</t>
  </si>
  <si>
    <t xml:space="preserve">ÅYYZ£_x0015_Ò-åÑÁG_`r±Ô`_x0005_ïŠ‚è&amp; Ÿ‚Á•L_x0005_ï¶b¢•…s</t>
  </si>
  <si>
    <t xml:space="preserve">–…²_x0011__x0004_ß_x000e_Ä_x0015_¨ziceB”¢Âa_x0005__x001a_}H¢y¦µ</t>
  </si>
  <si>
    <t xml:space="preserve">Xò "Ô8_x0019_«T0Ê!aÕ¶¶ij[F_x000c_òóýócý²~]¿	N†vØ”]o·6G²ß_x0018_¨Ø5Ö_x0001_-_x0008_	»ˆSƒ_x0016_âm1V_x0001_ÿ îw‰_x001b_†–·Åië¢5·¥C~Ä^_x001b_÷_x0018_ïÊ©_x001f_)„ÍÚv‡b2W_x0001_rÚôFß_x000e_Ä_x0015_m</t>
  </si>
  <si>
    <t xml:space="preserve">Ø:ä|®Ü_x000c_òç·P?ò}û“eÿ¨—_x001e_¦ô~™àÛ?+¿ÿÿ_x0003_PK_x0001__x0002_-_x0014__x0006__x0008_!A7‚Ïr_x0001__x0004__x0005__x0013_[Content_Types].xmlPK_x0001__x0002_-_x0014__x0006__x0008_!µU0#õL_x0002__x000b_«_x0003__rels/.relsPK_x0001__x0002_-_x0014__x0006__x0008_!&gt;”—ôº_x0002__x001a_Ñ_x0006_xl/_rels/workbook.xml.relsPK_x0001__x0002_-_x0014__x0006__x0008_!Íu</t>
  </si>
  <si>
    <t xml:space="preserve">õ¬_x0001_¼_x0002__x000f__x0005_	xl/workbook.xmlPK_x0001__x0002_-_x0014__x0006__x0008_!_x001b_ƒÊñ_x0003_Î_x000b__x0014_Þ</t>
  </si>
  <si>
    <t xml:space="preserve">xl/sharedStrings.xmlPK_x0001__x0002_-_x0014__x0006__x0008_!;m2KÁB_x0001_#_x0001__x000f_xl/worksheets/_rels/sheet1.xml.relsPK_x0001__x0002_-_x0014__x0006__x0008_!d'SÀœ_x0006_M_x001a__x0013__x0003__x0010_xl/theme/theme1.xmlPK_x0001__x0002_-_x0014__x0006__x0008_!\põv­_x0005_ .</t>
  </si>
  <si>
    <t xml:space="preserve">Ð_x0016_xl/styles.xmlPK_x0001__x0002_-_x0014__x0006__x0008_!ûu.</t>
  </si>
  <si>
    <t xml:space="preserve">_x0005__x0008_L _x0018_¨_x001c_xl/worksheets/sheet1.xmlPK_x0001__x0002_-_x0014__x0006__x0008_!ë5%öd_x0001__x0002__x0011_ã$docProps/core.xmlPK_x0001__x0002_-_x0014__x0006__x0008_!YTÇíS_x0002_˜('~'xl/printerSettings/printerSettings1.binPK_x0001__x0002_-_x0014__x0006__x0008_!V¢F÷‡_x0001_ù_x0002__x0010__x0016_*docProps/app.xmlPK_x0005__x0006__x000c__x000c_&amp;_x0003_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47.9"/>
    <col collapsed="false" customWidth="true" hidden="false" outlineLevel="0" max="3" min="3" style="0" width="74.45"/>
    <col collapsed="false" customWidth="true" hidden="false" outlineLevel="0" max="4" min="4" style="0" width="171.26"/>
    <col collapsed="false" customWidth="true" hidden="false" outlineLevel="0" max="5" min="5" style="0" width="181.9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  <c r="B11" s="0" t="s">
        <v>12</v>
      </c>
      <c r="C11" s="0" t="s">
        <v>13</v>
      </c>
      <c r="D11" s="0" t="s">
        <v>14</v>
      </c>
      <c r="E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  <c r="B14" s="0" t="s">
        <v>19</v>
      </c>
    </row>
    <row r="15" customFormat="false" ht="12.8" hidden="false" customHeight="false" outlineLevel="0" collapsed="false">
      <c r="A15" s="0" t="s">
        <v>20</v>
      </c>
      <c r="B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  <c r="B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e">
        <f aca="false">íz‹Œtö_x0008_</f>
        <v>#N/A</v>
      </c>
    </row>
    <row r="25" customFormat="false" ht="12.8" hidden="false" customHeight="false" outlineLevel="0" collapsed="false">
      <c r="A25" s="0" t="s">
        <v>31</v>
      </c>
      <c r="B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</row>
    <row r="31" customFormat="false" ht="12.8" hidden="false" customHeight="false" outlineLevel="0" collapsed="false">
      <c r="A31" s="0" t="s">
        <v>38</v>
      </c>
    </row>
    <row r="32" customFormat="false" ht="12.8" hidden="false" customHeight="false" outlineLevel="0" collapsed="false">
      <c r="A32" s="0" t="s">
        <v>39</v>
      </c>
    </row>
    <row r="33" customFormat="false" ht="12.8" hidden="false" customHeight="false" outlineLevel="0" collapsed="false">
      <c r="A33" s="0" t="s">
        <v>40</v>
      </c>
    </row>
    <row r="34" customFormat="false" ht="12.8" hidden="false" customHeight="false" outlineLevel="0" collapsed="false">
      <c r="A34" s="0" t="s">
        <v>41</v>
      </c>
    </row>
    <row r="35" customFormat="false" ht="12.8" hidden="false" customHeight="false" outlineLevel="0" collapsed="false">
      <c r="A35" s="0" t="s">
        <v>42</v>
      </c>
    </row>
    <row r="36" customFormat="false" ht="12.8" hidden="false" customHeight="false" outlineLevel="0" collapsed="false">
      <c r="A36" s="0" t="s">
        <v>43</v>
      </c>
    </row>
    <row r="37" customFormat="false" ht="12.8" hidden="false" customHeight="false" outlineLevel="0" collapsed="false">
      <c r="A37" s="0" t="s">
        <v>44</v>
      </c>
    </row>
    <row r="38" customFormat="false" ht="12.8" hidden="false" customHeight="false" outlineLevel="0" collapsed="false">
      <c r="A38" s="0" t="s">
        <v>45</v>
      </c>
    </row>
    <row r="39" customFormat="false" ht="12.8" hidden="false" customHeight="false" outlineLevel="0" collapsed="false">
      <c r="A39" s="0" t="s">
        <v>46</v>
      </c>
    </row>
    <row r="40" customFormat="false" ht="12.8" hidden="false" customHeight="false" outlineLevel="0" collapsed="false">
      <c r="B40" s="0" t="s">
        <v>47</v>
      </c>
      <c r="C40" s="0" t="s">
        <v>48</v>
      </c>
    </row>
    <row r="41" customFormat="false" ht="12.8" hidden="false" customHeight="false" outlineLevel="0" collapsed="false">
      <c r="A41" s="0" t="s">
        <v>49</v>
      </c>
    </row>
    <row r="42" customFormat="false" ht="12.8" hidden="false" customHeight="false" outlineLevel="0" collapsed="false">
      <c r="A42" s="0" t="s">
        <v>50</v>
      </c>
      <c r="B42" s="0" t="s">
        <v>51</v>
      </c>
    </row>
    <row r="43" customFormat="false" ht="12.8" hidden="false" customHeight="false" outlineLevel="0" collapsed="false">
      <c r="A43" s="0" t="s">
        <v>52</v>
      </c>
    </row>
    <row r="44" customFormat="false" ht="12.8" hidden="false" customHeight="false" outlineLevel="0" collapsed="false">
      <c r="A44" s="0" t="s">
        <v>53</v>
      </c>
    </row>
    <row r="45" customFormat="false" ht="12.8" hidden="false" customHeight="false" outlineLevel="0" collapsed="false">
      <c r="A45" s="0" t="s">
        <v>54</v>
      </c>
      <c r="B45" s="0" t="s">
        <v>55</v>
      </c>
    </row>
    <row r="46" customFormat="false" ht="12.8" hidden="false" customHeight="false" outlineLevel="0" collapsed="false">
      <c r="A46" s="0" t="s">
        <v>56</v>
      </c>
      <c r="B46" s="0" t="s">
        <v>57</v>
      </c>
    </row>
    <row r="47" customFormat="false" ht="12.8" hidden="false" customHeight="false" outlineLevel="0" collapsed="false">
      <c r="A47" s="0" t="s">
        <v>58</v>
      </c>
    </row>
    <row r="48" customFormat="false" ht="12.8" hidden="false" customHeight="false" outlineLevel="0" collapsed="false">
      <c r="A48" s="0" t="s">
        <v>59</v>
      </c>
    </row>
    <row r="49" customFormat="false" ht="12.8" hidden="false" customHeight="false" outlineLevel="0" collapsed="false">
      <c r="A49" s="0" t="s">
        <v>60</v>
      </c>
    </row>
    <row r="50" customFormat="false" ht="12.8" hidden="false" customHeight="false" outlineLevel="0" collapsed="false">
      <c r="A50" s="0" t="s">
        <v>61</v>
      </c>
    </row>
    <row r="51" customFormat="false" ht="12.8" hidden="false" customHeight="false" outlineLevel="0" collapsed="false">
      <c r="A51" s="0" t="s">
        <v>62</v>
      </c>
    </row>
    <row r="52" customFormat="false" ht="12.8" hidden="false" customHeight="false" outlineLevel="0" collapsed="false">
      <c r="A52" s="0" t="s">
        <v>63</v>
      </c>
    </row>
    <row r="53" customFormat="false" ht="12.8" hidden="false" customHeight="false" outlineLevel="0" collapsed="false">
      <c r="A53" s="0" t="s">
        <v>64</v>
      </c>
    </row>
    <row r="54" customFormat="false" ht="12.8" hidden="false" customHeight="false" outlineLevel="0" collapsed="false">
      <c r="A54" s="0" t="s">
        <v>65</v>
      </c>
    </row>
    <row r="55" customFormat="false" ht="12.8" hidden="false" customHeight="false" outlineLevel="0" collapsed="false">
      <c r="A55" s="0" t="s">
        <v>66</v>
      </c>
    </row>
    <row r="56" customFormat="false" ht="12.8" hidden="false" customHeight="false" outlineLevel="0" collapsed="false">
      <c r="A56" s="0" t="s">
        <v>67</v>
      </c>
    </row>
    <row r="57" customFormat="false" ht="12.8" hidden="false" customHeight="false" outlineLevel="0" collapsed="false">
      <c r="A57" s="0" t="s">
        <v>68</v>
      </c>
    </row>
    <row r="58" customFormat="false" ht="12.8" hidden="false" customHeight="false" outlineLevel="0" collapsed="false">
      <c r="A58" s="0" t="s">
        <v>69</v>
      </c>
    </row>
    <row r="59" customFormat="false" ht="12.8" hidden="false" customHeight="false" outlineLevel="0" collapsed="false">
      <c r="A59" s="0" t="s">
        <v>70</v>
      </c>
    </row>
    <row r="60" customFormat="false" ht="12.8" hidden="false" customHeight="false" outlineLevel="0" collapsed="false">
      <c r="A60" s="0" t="s">
        <v>71</v>
      </c>
    </row>
    <row r="61" customFormat="false" ht="12.8" hidden="false" customHeight="false" outlineLevel="0" collapsed="false">
      <c r="A61" s="0" t="s">
        <v>72</v>
      </c>
      <c r="B61" s="0" t="s">
        <v>73</v>
      </c>
    </row>
    <row r="62" customFormat="false" ht="12.8" hidden="false" customHeight="false" outlineLevel="0" collapsed="false">
      <c r="A62" s="0" t="s">
        <v>74</v>
      </c>
    </row>
    <row r="63" customFormat="false" ht="12.8" hidden="false" customHeight="false" outlineLevel="0" collapsed="false">
      <c r="A63" s="0" t="s">
        <v>75</v>
      </c>
    </row>
    <row r="64" customFormat="false" ht="12.8" hidden="false" customHeight="false" outlineLevel="0" collapsed="false">
      <c r="A64" s="0" t="s">
        <v>76</v>
      </c>
    </row>
    <row r="65" customFormat="false" ht="12.8" hidden="false" customHeight="false" outlineLevel="0" collapsed="false">
      <c r="A65" s="0" t="s">
        <v>77</v>
      </c>
    </row>
    <row r="66" customFormat="false" ht="12.8" hidden="false" customHeight="false" outlineLevel="0" collapsed="false">
      <c r="A66" s="0" t="s">
        <v>78</v>
      </c>
      <c r="B66" s="0" t="s">
        <v>79</v>
      </c>
    </row>
    <row r="67" customFormat="false" ht="12.8" hidden="false" customHeight="false" outlineLevel="0" collapsed="false">
      <c r="A67" s="0" t="s">
        <v>80</v>
      </c>
      <c r="B67" s="0" t="s">
        <v>81</v>
      </c>
    </row>
    <row r="68" customFormat="false" ht="12.8" hidden="false" customHeight="false" outlineLevel="0" collapsed="false">
      <c r="A68" s="0" t="s">
        <v>82</v>
      </c>
    </row>
    <row r="69" customFormat="false" ht="12.8" hidden="false" customHeight="false" outlineLevel="0" collapsed="false">
      <c r="A69" s="0" t="s">
        <v>83</v>
      </c>
    </row>
    <row r="70" customFormat="false" ht="12.8" hidden="false" customHeight="false" outlineLevel="0" collapsed="false">
      <c r="A70" s="0" t="s">
        <v>84</v>
      </c>
      <c r="B70" s="0" t="s">
        <v>85</v>
      </c>
      <c r="C70" s="0" t="s">
        <v>86</v>
      </c>
      <c r="D70" s="0" t="s">
        <v>87</v>
      </c>
    </row>
    <row r="71" customFormat="false" ht="12.8" hidden="false" customHeight="false" outlineLevel="0" collapsed="false">
      <c r="A71" s="0" t="s">
        <v>88</v>
      </c>
    </row>
    <row r="72" customFormat="false" ht="12.8" hidden="false" customHeight="false" outlineLevel="0" collapsed="false">
      <c r="A72" s="0" t="s">
        <v>89</v>
      </c>
      <c r="B72" s="0" t="s">
        <v>90</v>
      </c>
    </row>
    <row r="73" customFormat="false" ht="12.8" hidden="false" customHeight="false" outlineLevel="0" collapsed="false">
      <c r="A73" s="0" t="s">
        <v>91</v>
      </c>
    </row>
    <row r="74" customFormat="false" ht="12.8" hidden="false" customHeight="false" outlineLevel="0" collapsed="false">
      <c r="A74" s="0" t="s">
        <v>92</v>
      </c>
    </row>
    <row r="75" customFormat="false" ht="12.8" hidden="false" customHeight="false" outlineLevel="0" collapsed="false">
      <c r="A75" s="0" t="s">
        <v>93</v>
      </c>
    </row>
    <row r="76" customFormat="false" ht="12.8" hidden="false" customHeight="false" outlineLevel="0" collapsed="false">
      <c r="A76" s="0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