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Íu</t>
  </si>
  <si>
    <t xml:space="preserve">õ¬_x0001_¼_x0002__x000f_xl/workbook.xmlŒRMoœ0_x0010_½Gê°|gY`?_x0004_DÝ</t>
  </si>
  <si>
    <t xml:space="preserve">Q#¥U_x0014_¥ÉÙ…a±_x0016_ld{_x0003_QÕÿÞ_x0001_D_x0013_)—ž&lt;3ö¼yóž“ë¡mÈ+_x0018_+µJ)_ù”€*t)Õ)¥?Ÿn½-%Ö	UŠF+Hé_x001b_Xz}¹JzmÎ¿´&gt;_x0013__x0004_P6¥µsÝž1[ÔÐ</t>
  </si>
  <si>
    <t xml:space="preserve">»Ò_x001d_(¼©´i…ÃÔœ˜í_x000c_ˆÒÖ®mXàû1k…TtFØ›ÿÁÐU%_x000b_8êâÒ‚r3ˆF8¤okÙYš%•làyÞˆˆ®û!Zä=4”4Âº¼”_x000e_Ê”F˜ê_x001e_Þ_x000b_1%æÒ_x001d_.²ÁÛÝÚ_x000f_(Ëþ-ù`0_x0019_·}–ÐÛ÷ú˜’áEªR÷)EíÞ&gt;ÄýT~‘¥«QÙ8öqæ\û_x0006_òT»”nâ8_x001a_Ç°_x000f_Ð“&gt;8b:‰šÈsô`”í_x000e_©alö_x0012__x0003_sWò©yé(DS&lt;_x0018_2_x001e_ÓÃ Œø_x000e__Cõ]—(Á#¿™_x001a_`p÷Öe	žäbdJóÐÿºñw¡ççëÈ_x000b_·»ÀÛ†ëÀ»	A_x001e_mòc~ˆþ</t>
  </si>
  <si>
    <t xml:space="preserve">&gt;</t>
  </si>
  <si>
    <t xml:space="preserve">&lt;úäT+_x000b_£­®ÜªÐ-›Múä7÷_x0019_ç³åY‚(ûå_x000b_¤kaÜ“_x0011_Å_x0019_?Þ#T_x0007_a‘ñ¼_x001f_òD‰_x0016_ÖléÊþ_x0002_ÿÿ_x0003_PK_x0003__x0004__x0014__x0006__x0008_!J_x0007_ûúâ_x0003_¬_x000b__x0014_xl/sharedStrings.xml|VÍnÛF_x0010_¾_x0017_è;</t>
  </si>
  <si>
    <t xml:space="preserve">xf—Ü¥H‘Ì_x001c_</t>
  </si>
  <si>
    <t xml:space="preserve">ô	Ú_x0007__x0010_l&amp;_x0016_`Q®(_x0007_ÍÍVÜ4‹_x001a_.Š_x0004__x0008_Z'AÐ6G[¶bÅ–åW˜}…&lt;I¿e_x0014_7Ý¡z±áùÙùæ›o†îÜý¡¿%_x001e__x0014_Ãª7(×&lt;%CO_x0014_åú`£WÞ_ó¾ûö›¯ROT£n¹ÑÝ_x001a_”Åš÷°¨¼»ù—_tªj$[VkÞæh´}'_x0008_ªõÍ¢ß­ä`»(á¹7_x0018_ö»#ü9¼_x001f_TÛÃ¢»Qm_x0016_Å¨¿_x0015_è0L‚~·Wzb}°SŽP7l{b§ì}¿S|ýÉ_x0012_yy§êåQNoé’_x0016_tE'`”w_x0002_k]z~£)]›Ÿ™ý¥Ù¥_x0019_|sA743OiÆB^Ñ	]Ð9‚®˜ïˆ®Ì/ð-˜ç/[°_x0001_È_x000b_¼vE‹ºì{D</t>
  </si>
  <si>
    <t xml:space="preserve">Ìž_x0019_7;²õÐ_x000e_Çó_x000c_8wÍ_x0001_«ø†Î1¥	(8oðŸÙª’NWB^_x0006_uÍÅ_x0018_ï\²*Çx`JçÌ~¬KóÈì_x0001_3£_‰ÕeõÿøÌuG§ÂüDSPv-YÝc3¦s_x0019_ØÁ#àÆõzÁµØ&amp;_x0010_?5ù“¿š_x0003_¤D_Ð™›H.!ÑyRÏx_x0006_p×æ€Þ¯_x000c_E¡w _x0007_ÃæAÐ¸›—„_x0001_H©Ét]J'®‰~§#:¦7Â£×øýV 5_x001d_y€._x0005_ý</t>
  </si>
  <si>
    <t xml:space="preserve">„§vŽ˜ËI£jž_x0003_Ø_x0004_</t>
  </si>
  <si>
    <t xml:space="preserve">Üµó_x0013_Ú}Ýì#ë_x0011_òÇ\Q±‹Üîùj»»ŽýÇ"WÅðAáåôß_x0012_N…æ_x001c_awgµ</t>
  </si>
  <si>
    <t xml:space="preserve">CÉjçº%_x0013__x0017_P_x001e_É</t>
  </si>
  <si>
    <t xml:space="preserve">v</t>
  </si>
  <si>
    <t xml:space="preserve">æJµ]_x0013_rù_x0018_@+$ež</t>
  </si>
  <si>
    <t xml:space="preserve">³'0_x000e_‹Çê_x001b_zÃ_x0018__x0005_Í&gt;_x001a__x0011__x0001_ƒÙ_x0007_Ñvùæˆ¦…ý1‡¸ÆHª§nß ¹9´ÎúÖÀ539§ØaÌ	IØq†R¦l&gt;!oz_x0015_£¸&lt;Pì	pƒ=A-L‡âVÉ_x001f_ÿ¬¡Â±gƒhî¢ WÀ†n_x0016_ha²_x0004_Û kúãó_x0001_‚.º	 _x0010_›õ¯¨P`â_x0016_P!ë2â]æ¡TlÜ:‘-fÄ‚</t>
  </si>
  <si>
    <t xml:space="preserve">›_x0001_ô4³_x0017_²n~AS·x(CÕ`c[Ç¥F/lc®º½_x0006_Ž„Qû–y{¬8±:</t>
  </si>
  <si>
    <t xml:space="preserve">_x0003_ÞRË2_x0017_P+ó¹\#ºq*fL¦2i¹aºa›TÜ@¯Šd‹_x0015_‰”TŒ2•Ê6_x001b_D;’)[=œ¬3¨b×.ƒÏ_x0004__x000c_¾³ŸdÈ_x0012_„Â_x000e_¹_x001d_B³üCx_x0004_Ï¾y_x0002__x001d_Ní_x0013_œÍ½ý¦ZÊíÂÕ_¥_x0006_Â#?‹\.”</t>
  </si>
  <si>
    <t xml:space="preserve">_x001b_¸e¨Ñ3£_x0011_ÒáqüN©ˆ±¥ùè@?›]ÜÀiÒp¸0&amp;®£(iÈæ5Ð~Æ</t>
  </si>
  <si>
    <t xml:space="preserve">kí§œ©ÐOÙZdlè	_x001f_y&amp;3–¨Û2fŒª8Ðq_x0018_°_x000b_žµ_x0002_Îkæ·9ÆÌç_x001f_Ì¸í·x¤ö#†½íG¬¶Ö_x000c_fªØRh%y(’1WHÓöá{Ä¹M$G¨ÂT~_x000e_(ÀÛù?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d'SÀœ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®L:®›ß(ÀÎýI¼þ v'dq™©û‘²_x001a_º?©ÖößŸ8_x0004_Ôçe£6l×Û½F©]ï_x000e_K^¿×*µƒF¯Ôo_x0004_Íþ°_x001f_ø­öð•ëœ+°×­_x0007_^cÐ*5ªAPò_x001a__x0015_9ŽV»Ôôjµ®×ì¶_x0006_^÷U¾Ÿ_x0010_d:’_x0007__x0005_â¬x_x001d_þ_x0003_ÿÿ_x0003_PK_x0003__x0004__x0014__x0006__x0008_!\põv­_x0005_ .</t>
  </si>
  <si>
    <t xml:space="preserve">xl/styles.xmlÔZÍŽ£8_x0010_¾¯´ï€¸§4¤C”d4éîH#Í®Fê^i¯„˜Äjƒ#pz’Yíy_x000f_ó_x000e_û_x000e_{ÜÃ¾C÷_x001b_m_x0019__x0003_!M_x0012_Lç_x0007_æ_x0014_0¦üÕWõ9¸ìþ‡•O”g_x0014_F˜_x0006__x0003_Õ¸ÒU_x0005__x0005_.â`6P{_x001c_·ºª_x0012_1'˜:„_x0006_h ®Q¤~_x0018_þüS?bk‚_x001e_æ_x0008_1_x0005_L_x0004_Ñ@3¶èiZäÎ‘ïDWt_x0002_xâÑÐw_x0018_Ü†3-Z„È™Fü%Ÿhm]ïh¾ƒ_x0003_UXèù®Œ_x0011_ß	Ÿ–‹–Ký…Ãð_x0004__x0013_ÌÖ±-UñÝÞ§Y@CgBêÊ0_x001d_7µ_x001d_ß_x0014_ÌûØ</t>
  </si>
  <si>
    <t xml:space="preserve">iD=v_x0005_æ4êyØEE”¶fk`iØ÷hÀ"Å¥Ë€_x0001_W`šÐ{</t>
  </si>
  <si>
    <t xml:space="preserve">è×`Ì_x001f_ñFÑkØ¾)Ï_x000e__x0016_CÕ†}—_x0012__x001a_*_x000c_˜_x0001_`qKàøHô¸u_x0008_ž„˜wó_x001c__x001f_“µhnó†˜Ì¤ŸÁ5Þ¨q_x001c_ÉO_x0004_/aB2T&amp;_x0007_</t>
  </si>
  <si>
    <t xml:space="preserve">Ã&gt;°ÃP_x0018_ŒáFI®_x001f_×_x000b__x0018_&gt;€@</t>
  </si>
  <si>
    <t xml:space="preserve">3q¿’Þ³ÐY_x001b_mKþ…ˆ_x0012_&lt;å(f·y§oT…aÎ›~ucÛv×èt»]Û¼6L3öt’tÇÁ_x0014_­Ðt vÌxÌœ_x001b_Üe_x0019_È{_x0010_èÜ^•aâÑ€à	</t>
  </si>
  <si>
    <t xml:space="preserve">§ 4ðm_x001e_dÑ6ì_x0013_ä10_x001b_âÙœÿ2ºàƒPÆ Ÿ†ý)vf4p_x0008_\jé_x001b_é/_x0013_¤_x0005_*_x001a_¨l_x000e_*H³ä-_x0003_¼c2‚Tÿ_x0018_K_x000c_Eª;@N_x0011_Kõ_x0017_ÎÞ7Áž_x0014_„sA_x0006__x0008_1yR ~Pš+ú_x0006_”ˆ€K½w®Ü_x001a_¼_x0018__x0010__x001f_MñÒß+¬s¥‘_x0014_Ú_x001d_ª.Û8ÿJðæ&lt;_x0014_ÚÎr	.Î53–`*rxpê=w†” ÝÏ`šb%_x0006__x001a_¦Çª\×ì]ÉðÇçRÉU£Wb.—Miú_x001c__x000c_HÑ¿’_x0001_rj9£ÂDÌ%Ä5”iiÔÙÄ.•W²i</t>
  </si>
  <si>
    <t xml:space="preserve">Vcbà_x0017_2KÊt._x0003_¥úËB‘2v¼¾_x000e_¦vÎ·3ªK:æR”¼_x000f_s	†÷óœåi_x0005__x0002_åÁlçiÉ{åÌ$_x000b_FXºˆ_x0007_¾PüÝË_x0016_¡|</t>
  </si>
  <si>
    <t xml:space="preserve">ºò”`é}ö	–ËP¸áeô_x0012_ÖÉÉ¥XoŠ_x001b_€¨å­	Û9³fç]v••—</t>
  </si>
  <si>
    <t xml:space="preserve">P_x0015__x0015_¯£$o+ÎbAÖ£x¹”IªZ³Nj</t>
  </si>
  <si>
    <t xml:space="preserve">Š_x0016_'ÄfŸÔšyRkF{¿9_x0011_–_x0004_Ï_x0002__x001f_‰Ò×°_x000f_E+q«Ìiˆ¿Aêñj—_x000b_Ï‘(R­¼ê_x0019_j\7_x0002_Å_x0001_jOÄ…_x0001_Cì+_x0004_a#×‚0~]ú_x0013__x0014_Žã‚*—‡ÀÂ_x000b_|›»xÄÓ/!eÈe¢º_x000b_Ú^d÷</t>
  </si>
  <si>
    <t xml:space="preserve">¡î_x0013_/´Åu1­_x0010_._x0013_Òµá_x0010_%æ¼6ô9NÂ’›˜_x0014_¦—}ìÃL+1umÅ[Úö±‘ÝMÛ1X¶æ†Ýð6óÅ×ÐY&lt;¢_x0015_”‚ãB¸|FBÆ—%dÃËj_x0006_8l8B	_x000e_;o_x0015_sY_x000e_%²³03îSáîT”Ï¸ÓciŒR</t>
  </si>
  <si>
    <t xml:space="preserve">_x001c_^6Ê_x0012_J©_x0019_¡„R`otû¿å²_x001c_Êd'ôÙ†X§T*‚iŽV</t>
  </si>
  <si>
    <t xml:space="preserve">À/_x001b_h_x0019_±Ô_x000c_QB-°_x0013_þ&amp;_x0017_/Ë¢Ì_x0007_mÍß_x000f_2_x0010_kþ{–Øüy±°Â«qZ¬ˆå2³¢L˜_x000b_À›§g£fAÃ¬\¶ 0</t>
  </si>
  <si>
    <t xml:space="preserve">E¦_x001a_s±*˜æ$c_x0011_y_x0003_³±æ‰QFÔFÍ_x001f__x0012_R_x0018_kþ’Ø­jhÝ_x0014_Š</t>
  </si>
  <si>
    <t xml:space="preserve">¦¢~Ga_x0008_&gt;ÿª|ÃKhò´+àÂ_x0017_Iê«X~¿-I^ßV(ªÕ”ÏS2Ø_x0002_d_x001c_Ø_x0008__x0010_ÃoQ”nÚÀ6Mn/hk'(ÛÓQø±Òúò÷Ë?¯ß_ÿzùïõûË¿¹ô™</t>
  </si>
  <si>
    <t xml:space="preserve">1c˜ÙfÍf7_x0008_lOW›ý¥¸(ÌøAÚxç)_x001b_</t>
  </si>
  <si>
    <t xml:space="preserve">_x001c_™"ÏY_x0012_ö˜=_x001c_¨›ë_â#W±I¯/ø™²ØÄ@Ý\æÇ%_x000e_?	…ÀÏ_x0011_œo„_e_x0019_âúÇýèÆ¾»_x001f_·[]}Ôm™×ÈjÙÖè®e™·£»»±­·õÛ?Á'~ê¸_x0007_Gp8Õ_x001b_Ÿ&gt;†J­aö"_x0002_gÃÄÙ_x0004_üÃ¦m æn_x0004_üøx*ÀÎc·Û_x001d_ý£eè­ñµn´ÌŽÓmu;×Vkl_x0019_í»Ž9º·ÆV_x000e_»õ&gt;ì†®_x0019_†8:ÍÁ[=†}DpÆ*P¾_x0015_‚_x0004_·_x0007_œÐÒHhQv´{ø?ÿÿ_x0003_PK_x0003__x0004__x0014__x0006__x0008_!_x0012_*eì_x000c__x0008_b _x0018_xl/worksheets/sheet1.xml¤ZÛnã6_x0010_}/Ð_x0010_ô^ÛºËFœbmY7´À¢ÛË³"+±°¶åJÊf·_ßáE"9$’Mû²²_x000f_G3s†C2Ü»Ÿ¿^ÎÖ—¦_x001f_ÚîºµÅÊ¶škÝ_x001d_ÛëÓÖþã÷ô§Ø¶†±º_x001e_«swm¶ö·f°¾ÿñ‡»—®ÿ&lt;œšf´ÀÂuØÚ§q¼m–Ë¡&gt;5—jXt·æ</t>
  </si>
  <si>
    <t xml:space="preserve">¿&lt;vý¥_x001a_ákÿ´_x001c_n}S_x001d_é Ëyé®VáòRµW›YØôßc£{|lë&amp;éêçKs_x001d_™‘¾9W#ø?œÚÛ0Y»ÔßcîRõŸŸo?ÕÝå_x0006_&amp;_x001e_Ús;~£FmëRoŠ§k×W_x000f_gˆû«ãWõd›~ÑÌ_Úºï†îq\€¹%sTy½\/ÁÒý_x001d_ÍÃÇþþn¬_x001e_öÝ¹ë­_x0011_2_x0007_¯Šlkl¯ãÖ^-¢õz_x001d_;a_x001c_Çkßs|ßµ—÷wËyä±…$_x0010_å¬¾yÜÚ_x001f_œMé:„B_x0019_¶ÍË }¶†S÷’õíñ—öÚ€` 5A~ë^àõ9(_x0003_U@QpèSsnê±9BIØ_x0016_‘ú¡ë&gt;_x0013_ƒ_x0005_@+â=%WWõØ~iöÍù¼µKg</t>
  </si>
  <si>
    <t xml:space="preserve">Fÿ¦ÞÏ³·dèä¹ìWJËãco_x001d_›Çêù&lt;‚3yÓ&gt; z'€t“¬oŽß’f¨An’_x0012_7 Vëî_x000c_¡Á¿Ö¥%u_x000b_rU_™³íq&lt;Á'wáø«_x0010_ØVý&lt;ŒÝå/ŽóÑlœËÇÁó…ÿî</t>
  </si>
  <si>
    <t xml:space="preserve">‚hå9o_x000c_ôø@xò0O^y‘Ïùðä|ÿû^_x0004_þÓÈà9y¸úžÈ ˆè8xNã¼…ï_x0006_QüVh_x0010__x0008__x001d_	O&gt;2ZDÎjíE¯ç_x0012_”§ãà9‹ƒÀ_x000f_ã7_x0006_:Pˆt$ù09»zÕÙ%ÓŸ–yRÕý]ß½XÐ@ _x0010_†[EÚ‘³!æÌ_x0005__x0004_•CÈ_x001f_€</t>
  </si>
  <si>
    <t xml:space="preserve">55@9¹_Ý-¿@…Öü·_x001d_±´µaÆ	Š_x001b_ªœ=çx´¦ˆÅ„#þŒ_x001c_äw8‘j etp””41P(t•]2öšºë_x0007_ Èüû_x0012_ÂŸs.+9 “)ZÌâÍó_x000b_";µõç]G&amp;›1U40žY¨tÍª_x0013_</t>
  </si>
  <si>
    <t xml:space="preserve">ˆ¶o›™_x0012_NŒlíPÎé_x001c__x0003_Ç_x0018_¤_x0005_NÂx*c¯3œµJItŠ¯2_x000e_:ÃE_x0005_ê”@5’é_x000c_T ¹Î_x0010_š1½uF¬¾¥d_x000c_˜sFD¸ŠîÐ[þ¿BÄ_x0008_”=Qu_x0016_efÇ8òÌp°HŒâH3ƒ#ð˜</t>
  </si>
  <si>
    <t xml:space="preserve">û(Ô_x0003_7</t>
  </si>
  <si>
    <t xml:space="preserve">Ç_x001a_£—§&amp;Ž£¦</t>
  </si>
  <si>
    <t xml:space="preserve">3qP_x0005_ä_x0006_Ž/_x0012_ËÄ1pb$qÉ9Ðõæ¸"á"_x0010_$U_x0011_èõæDØT‰©7ì_x0018_¢ä_x001d_egÏ(_x001e_Ý_x0004_Ð_x0018__x0012_†8àæìŸ/ü£œ_x0003_7</t>
  </si>
  <si>
    <t xml:space="preserve">ç=@Š¦_x0006_Nì¢¼_x001b_8_x0001_ÊWnâ :(_x000c_œ_x0010_ù\rŽœ÷Pø£ä_x001d_úÍ;òNØjÞ_x0019_¢tfäÍžSâ¹‘'_x001c_‘ý_x000b_„</t>
  </si>
  <si>
    <t xml:space="preserve">ïœ_x0003_ëÔ¬‹ónàÄˆ“_x0019_8_x0001_j4¹‰ƒëÝÀñQÓ+_x0019_Ç“}_x000e_…?JÞ¡‹¿#ï„½µEÇØ1@I;*”=§Hiçˆœv_x0017_‰uà_x001c_9_x0004__x0017_¥"5p_x0002_ÔB2_x0003_ÇCéÊM_x001c_d§0qP©”Œ£¤Ý_x0013_SKI;Lc%íl3ýÎ•š_x0018_QÔ`€#R½×„#tßÏ*œ#bƒ“Îˆ¨ù%-3pbÄÉ</t>
  </si>
  <si>
    <t xml:space="preserve">œ_x0010_uÃÂÀ‰Ñ¼(_x0019_GIl(_x0004_R_x0012__x000b_E¥$öõþMØ°±’ë×E/ßqŽÜÒ]\ãœ#&amp;FÂ_x0011_i“É_x0011_v4"ûÈ”#áÜ2“kH¡!%G"bGI_x0006_Ù]¿#_x001b_”®_x0014__x0014_GäŠÒ¡d‚¤šâ+_x0015_Õ_x0004_‰u/› ÁÊu¨Ð¡r‚ØY[ÞX_x0013_-•ÿÓÌ¢V`™•ÙqÄ_x0015__x0012_ïu(™ 1ð0A’î_x0013_$	?A‚•ëP¡Cå_x0004__x0019_ÄÇgŒ×§‚CèD|1ç_x001d_Ôàvœ_x0003_Ëú¼_x0016_j»ÊÉŽ9™ y</t>
  </si>
  <si>
    <t xml:space="preserve">…¨W_x001c_&amp;’ì@€V…ÔDZ£Ž’™H!Z;r_x0013_ÉCñ_x0016_&amp;R€^WN$y÷_x0016_	’:!ÉAA&gt;û’ê$}í</t>
  </si>
  <si>
    <t xml:space="preserve">mØùBÔÞ_x000e_ví´sÉJˆŽHûúžsäæ4_x000c_:Æ¬ tDeëÁ4NV"F_x001d_/5‘ÖH®ÌDŠÄF„¾.7’Pu_x0014_F’X[©¥r")J_x0008_ÇU%È™@Vâ</t>
  </si>
  <si>
    <t xml:space="preserve">_x0005__x0008_]m_x000c_‘—_x000e__x0007_y½';z2Jž_x000b_|˜¬@ˆ_x0002_9Lã_x0014__x0005_P_x0005_§&amp;Ò_x001a_Upf$!7s#	-ƒ…‘„|*'_x0012__x0004_9×—³_x0012_e¡J@Ž_x0007_ï€&amp;äIÀ_x0010_Y_x0002_OÈÍ'_x0001__x001f_%KÀ‡É_x0012_ø(q_x0007_ò—M"</t>
  </si>
  <si>
    <t xml:space="preserve">A„H©‰´Fõ™H_x0011_š«¹‰„·õ…‰_x0014_!Ê‰$K_x0010_	T_x0005_ÈAá_x001d_</t>
  </si>
  <si>
    <t xml:space="preserve">ðs…´*òÓˆ$·'Ôæ</t>
  </si>
  <si>
    <t xml:space="preserve">pŽØ•&amp;_x000e_‡_x0014__x0005_PÞ_x000e__x0013_I9_x0002_ Rj"­Qr3_x0013_ÉG¤ÜHB_x0013_³_x0010_¤éÀ_rHÙœúB_x0014_5ßä„ðŽ|ó_x0003_…”o~_x000c_‘òí _x001f_÷_x000e_çÈùæœo_x0017__x0015_óa_x001a_§ä_x001b_e)5‘B_x0011_-U&lt;3‘\­épŸä×y¢N©¥ÂdÉ_x0017_k+%•œ¤(à‰BQ_x0015_ G‰w(ÀO_x001e_’_x0002__x001c__x0011__x001b_µ=ìŽi«_x0010_P2Ab‡w˜ ºQ£Ž§_x0002__x0012_Ý2D</t>
  </si>
  <si>
    <t xml:space="preserve">3‘ÖHóÜHB–</t>
  </si>
  <si>
    <t xml:space="preserve">_x0013_ÉYiÙäÑÀCjá¢XÔtBE)éüo»mbEÝm3DÙmkPB/²¶¶+ï¶_x0019_Ë_x0013_G‘”³$(Ó¡\‡</t>
  </si>
  <si>
    <t xml:space="preserve">_x001d_bWgà)=°(™€“Žš‰W÷_x0013_;J_x0007_CbYÚëP¢C_x0007__x001d_Ju(Ó¡\‡</t>
  </si>
  <si>
    <t xml:space="preserve">_x001d_*_x0015_H</t>
  </si>
  <si>
    <t xml:space="preserve">_x0010__x001f_¬Þ_x0008_ÐQ€_x001a_”¸_x001a_tÐ¡T‡2_x001d_Êu¨Ð!r÷*üb_x0001_²»ZvEuiú'zO:Xu÷Ln3]¸Ê™Qv‡»s6p‰_x0004_+Â?ø›_x000f_tÆ/ç_x001f_à_x0002_ôV=5¿VýS{_x001d_¬só_x0008_&amp;é_x0005_©Õ³+Töeìn_x0004_'75_x000f_Ý_x0008_W¡Ó·_x0013_½ó%ß`'òØuc_x0003_9 _àõÄò§f|¾Y·êÖôŸÚàf_x001a_&amp;@×·p_x0011_K¯Û·ö_x0019_þ_ÀPÃï¶ÕoÚãÖî‹#u~9ÿï€û_x0001_ÿÿ_x0003_PK_x0003__x0004__x0014__x0006__x0008_!_x0010_aÆ¹d_x0001__x0002__x0011__x0008__x0001_docProps/core.xml ¢_x0004__x0001_( _x0001_|’QKÃ0_x0014_…ß_x0005_ÿCÉ{›¤íÆ_x0016_Ú_x000e_Töäd`Eñ-$w[X›–$ºíß›µk(&gt;&amp;çÜ/ç\’-Žu_x0015_|‚±ªÑ9¢_x0011_A_x0001_hÑH¥·9z)—á_x000c__x0005_Öq-yÕhÈÑ	</t>
  </si>
  <si>
    <t xml:space="preserve">Z_x0014_·7™h™h_x000c_¬MÓ‚q</t>
  </si>
  <si>
    <t xml:space="preserve">làIÚ2Ñæhç\Ë0¶b_x0007_5·‘wh/n_x001a_Ssçf‹[.ö|_x000b_8&amp;dŠkp\rÇñ_x0019__x0018_¶#_x0011_]RŒÈöÃT_x001d_@</t>
  </si>
  <si>
    <t xml:space="preserve">_x000c__x0015_Ô Å4¢øÛëÀÔöÏN¹rÖÊZßé_x0012_÷š-E/Žî£U£ñp8D‡¤‹áóSü¶z|îª†JŸw%_x0015_™_x0014_L_x0018_à®1Å“_x0012_û_x000c__]œ—WqëV~Ï_x001b__x0005_òîTØÆîâ$Ã¿•Á¼6J;ELb_x001a_’IHç%IY:aiò&gt;Î</t>
  </si>
  <si>
    <t xml:space="preserve">&amp;ÿ|×¶Ï2ðùYßvP^“û‡r‰&lt;NB2õÈ’Î_x0018_³$õ¼ÁÕuð¯ŽÀú’ù_bìã_x0011__x000f_-)aqÒ'_x001c_ˆ_x0003_ èBÿüCÅ_x0017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Íu</t>
  </si>
  <si>
    <t xml:space="preserve">õ¬_x0001_¼_x0002__x000f__x0005_	xl/workbook.xmlPK_x0001__x0002_-_x0014__x0006__x0008_!J_x0007_ûúâ_x0003_¬_x000b__x0014_Þ</t>
  </si>
  <si>
    <t xml:space="preserve">xl/sharedStrings.xmlPK_x0001__x0002_-_x0014__x0006__x0008_!;m2KÁB_x0001_#ò_x000e_xl/worksheets/_rels/sheet1.xml.relsPK_x0001__x0002_-_x0014__x0006__x0008_!d'SÀœ_x0006_M_x001a__x0013_ô_x000f_xl/theme/theme1.xmlPK_x0001__x0002_-_x0014__x0006__x0008_!\põv­_x0005_ .</t>
  </si>
  <si>
    <t xml:space="preserve">Á_x0016_xl/styles.xmlPK_x0001__x0002_-_x0014__x0006__x0008_!_x0012_*eì_x000c__x0008_b _x0018_™_x001c_xl/worksheets/sheet1.xmlPK_x0001__x0002_-_x0014__x0006__x0008_!_x0010_aÆ¹d_x0001__x0002__x0011_Û$docProps/core.xmlPK_x0001__x0002_-_x0014__x0006__x0008_!YTÇíS_x0002_˜('v'xl/printerSettings/printerSettings1.binPK_x0001__x0002_-_x0014__x0006__x0008_!V¢F÷‡_x0001_ù_x0002__x0010__x000e_*docProps/app.xmlPK_x0005__x0006__x000c__x000c_&amp;_x0003_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5.42"/>
    <col collapsed="false" customWidth="true" hidden="false" outlineLevel="0" max="3" min="3" style="0" width="171.26"/>
    <col collapsed="false" customWidth="true" hidden="false" outlineLevel="0" max="4" min="4" style="0" width="181.97"/>
    <col collapsed="false" customWidth="true" hidden="false" outlineLevel="0" max="5" min="5" style="0" width="132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  <c r="D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e">
        <f aca="false">íz‹Œtö_x0008_</f>
        <v>#N/A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B46" s="0" t="s">
        <v>57</v>
      </c>
      <c r="C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  <c r="B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  <c r="D51" s="0" t="s">
        <v>68</v>
      </c>
      <c r="E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B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  <c r="B66" s="0" t="s">
        <v>87</v>
      </c>
      <c r="C66" s="0" t="s">
        <v>88</v>
      </c>
      <c r="D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