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)Qâó¾ó3nÝ}ÐÛ_x0010_÷ÓAÞíg+Ž’¾#Òlµ¿ÖÍî­8¿üüÓíÄ_x0011_yÑÉÖ:_x001b_ý</t>
  </si>
  <si>
    <t xml:space="preserve">]q~Osçnû‡[­&lt;/_x0004_|³|ÅY/ŠÍ;ž—¯®§½N.û›i_x0006_Í¯ýA¯Sàãàž—o_x000e_ÒÎZ¾ž¦EoÃÓ¾_x001f_{½N7sÄj++×_x001c_±•uÛJ¼–h§ÝÊ»íVÑ¦_x000f_tN_x000b_º QË+Ú-ÏJ¯4ÿÐ„ææ1“¿2Û4…n&amp;hISó_x0017_M™Ék_x001a_Ñ'_x001a_Ãè‚é_x000e_èÂü</t>
  </si>
  <si>
    <t xml:space="preserve">Ý‚iþµ	k</t>
  </si>
  <si>
    <t xml:space="preserve">yh_x0017_´(ÓžÁbavÌ°¦°_x0003_›_x000f_íðz_x000e_Qç¶Ùg_x0019_ßÒ)&lt;&amp;t_x0002__x0008_Æ5úS›UÒñ7K¾2@Õ%_x0016_CÄ9gYŽ_x0010_`Bc&amp;ÿ_x0004_¯s³kvP3ƒ_‰o§ÕßÑ™?ÊŽŽ…yD_x0013_@6—</t>
  </si>
  <si>
    <t xml:space="preserve">ï‘_x0019_ÒXzvð0XVõ×_x0011_ªòÏ{‡_x0002_ö_x0013_ó‡|föá_x0006__x0010_]A§UGzw]Ò6}DÏ˜ U@Üª(ö=tZ"TU)_x001d_WEô’_x000e_èˆÞ</t>
  </si>
  <si>
    <t xml:space="preserve">‡Þàï_x0007_zuà _x001e_)è=_x0006_pl‡_x0003_°GµTxŽÂN@«m;_x0014_¡«ÑÍ_x001e_¼vá?¬¡ÉKëcã"ÃÜì_x000b_³ƒ_x001f_ b?Ïª‘è</t>
  </si>
  <si>
    <t xml:space="preserve">â</t>
  </si>
  <si>
    <t xml:space="preserve">ÑWY_x0008__x0018_cö</t>
  </si>
  <si>
    <t xml:space="preserve">oÍcëJgÖ™f7_x0003_–ò_x0019_M_x0005_¶îj©@ç'0š^_x001a_›'è</t>
  </si>
  <si>
    <t xml:space="preserve">™°˜ìÔ&lt;d%Úkr'ßì¬âÊà\äéà~ê´éëžY¡ßeµ_x000e_eÌ&amp;¦eÂókì"æ_x0019_ÈfT-À—Ü_x000e_i9Q”jT}ÿã_x001c_0ù_x0013_øÎË£K„™é{ }&amp;0_x0008_»:#PÔ_x001e_®ùq</t>
  </si>
  <si>
    <t xml:space="preserve">!_x0007_·ñ{‚_x0011_Í€:þµg“</t>
  </si>
  <si>
    <t xml:space="preserve">·®‰ ¬fô¥Ï`ÒZFAÕ_x000e_KVÙT_x0013_{m_x0017_·Ë*@_x000f_45G•3³Ë|^ØÂ¬±_x0019_–”±\ÜµÛù?‡aqRõS¼&amp;_*6(_x001d_Ë_x000b_e’Tãáe¹_x0004_Éb:¶œžÚ)_x0008_z</t>
  </si>
  <si>
    <t xml:space="preserve">èlGs~_x0012_C7hVã„M—Oœ[±ü¾l²:C_x0019_1O\_x000b_û¼Œn …Íµ÷_x000c_”°/_x0003_^¸	¿W‘ï©„%@sKXc›Á_x0011_ôË6±­”_Ó</t>
  </si>
  <si>
    <t xml:space="preserve">Ø=_x000b_yôH†Œ7*ªÙ’@6X&lt;•Ô</t>
  </si>
  <si>
    <t xml:space="preserve">¢Æ·_x0012_f©}_x0019_°Î‚˜!_x0017_k&amp;RJ&amp;</t>
  </si>
  <si>
    <t xml:space="preserve">žjHŸ-·</t>
  </si>
  <si>
    <t xml:space="preserve">¥RÕYÃ2bÂ0©Y—fS*¶WÛd+ÄT_x0014_¹!3_x000b_y0Æ¨&amp;tpÜX»_x001a_câðÉ˜_x000e_«_x0014_±$Zò</t>
  </si>
  <si>
    <t xml:space="preserve">IÍ_x001e_b]eƒ…T‘§ðjj_x0006_·ŽÝ˜_x001d_IÁÚVÚåWW…ž®‘Öì¥ë³</t>
  </si>
  <si>
    <t xml:space="preserve">*p_x001b_¬Í†_x001b_ð_x001a_ý¯êñð5¸ý_x0005_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d'SÀœ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®L:®›ß(ÀÎýI¼þ v'dq™©û‘²_x001a_º?©ÖößŸ8_x0004_Ôçe£6l×Û½F©]ï_x000e_K^¿×*µƒF¯Ôo_x0004_Íþ°_x001f_ø­öð•ëœ+°×­_x0007_^cÐ*5ªAPò_x001a__x0015_9ŽV»Ôôjµ®×ì¶_x0006_^÷U¾Ÿ_x0010_d:’_x0007__x0005_â¬x_x001d_þ_x0003_ÿÿ_x0003_PK_x0003__x0004__x0014__x0006__x0008_!A)—§Á_x0005_Ä.</t>
  </si>
  <si>
    <t xml:space="preserve">xl/styles.xmlÔZËŽâ8_x0014_Ý4ÿ_x0010_eO%¡_x0012_</t>
  </si>
  <si>
    <t xml:space="preserve">_x0010_Ðêz µÔ3j©j¤Ù†à€UNŒ_x0012_S</t>
  </si>
  <si>
    <t xml:space="preserve">ú_x001f_æ_x001f_f9‹ù‡ª?šë8/_x0008__x0010_§x$½"6Îõ¹÷žcðµ_x0007__x001f_V_x001e_Q^P_x0010_bê_x000f_UãJW_x0015_ä;tŠýÙPýíiÜêªJÈlj_x0013_ê£¡ºF¡úaôóOƒ­	zœ#Ä_x0014_0á‡CuÎØ¢¯i¡3Gž_x001d_^Ñ_x0005_òá_x001b_—_x0006_žÍ _x0019_Ì´p_x0011_ {_x001a_ò—&lt;¢µu½£y6öUa¡ï92F&lt;;x^.Z_x000e_õ_x0016_6Ã_x0013_L0[G¶TÅsúŸf&gt;</t>
  </si>
  <si>
    <t xml:space="preserve">ì	_x0001_¨+Ã´ÄvÔ(˜÷°_x0013_Ðºì</t>
  </si>
  <si>
    <t xml:space="preserve">ÌiÔu±ƒŠ({ZO_x0003_K£K}_x0016_*_x000e_]ú_x000c_b_x0005_¦ù_x000c_ýgŸ~õÇü+Þ)F_x0006_á7åÅ&amp;Ðc¨ÚhàPB_x0003_…AdXÔãÛ_x001e__x0012_#îl‚'_x0001_æÃ\ÛÃd-ºÛ¼#</t>
  </si>
  <si>
    <t xml:space="preserve">f&lt;ÎÃà_x001a_ïÔ8Žø#„—0!)*“_x0003_€ŽÑ¢ÃPà¡¡ÄÏOë_x0005_LïC"…™h\ÉèY`¯¶%ÿBH	žr_x0014_³»¼Ó7ªÂ0›~uÓëõºF§ÛíöÌkÃ4#O'ñpìOÑ</t>
  </si>
  <si>
    <t xml:space="preserve">M‡jÇŒæÌ¹Á]–¼_x0007_ÎíU™&amp;š</t>
  </si>
  <si>
    <t xml:space="preserve">_x0002_&lt;¡Á_x0014__x0014_’$¾Í“</t>
  </si>
  <si>
    <t xml:space="preserve">úF_x0003_‚\_x0006_f_x0003_&lt;›óOF_x0017_|_x0012_Ê_x0018_ði4˜b{F}›À£–¼‘|ò7AZ ¢¡Êæ ‚„%Û_x0011_à_x0003_ã_x0019_¤ÆGX"(RÃ_x0001_r‚Xj¼pîô¾‰èIA8_x0017_d€_x0010__x0005_O</t>
  </si>
  <si>
    <t xml:space="preserve">Ä_x000f__x001a_æŠ¾AHDÂ¥Þ;_x0017_7¤&amp;/&amp;ÄCS¼ôö</t>
  </si>
  <si>
    <t xml:space="preserve">ë\4’B»CÕ%p_x001b_ç_	Þœ‡BÛ)—àá\+c	¦b_x000c__x000f_.½çfH	Úý_x0011_L(Vb az¬_x001a_ëš½+™þx.•LP5{%ærlJès0!EÿJ&amp;È©åŒ</t>
  </si>
  <si>
    <t xml:space="preserve">ÿ_x0011_1—_x0004_®¡‘–F.ìR¼’¥5X_x0002__x0003_ŸÀ</t>
  </si>
  <si>
    <t xml:space="preserve">)Ó9_x0006_J—…"eìx}_x001d_¤vÎ·3ªK:çR!y_x001f_æ_x0012__x000c_ïsÊÓ</t>
  </si>
  <si>
    <t xml:space="preserve">_x0001_”_x0007_³ÉÓ’÷Ê#_x0013_o_x0018_aÿé B_x001e_ùFñw7Ý„ò=èÊUü¥7öØ'Ø.Cá†—_x0005_’GØ'Çb¿)_x001a_QË[_x0013_¶sfÍî»ì*+7 **^G‰ßVìÅ‚¬o£ív\&amp;©jÍ:©5(Zœ_x0010_[ï¤ÖÌ“Z3ÚûÍ‰´|$xæ{H”¾F_x0003_(Z‰¦2§_x0001_þ_x0006_ÔãÕ._x0007_¾G¢Hµr«3Ô¸n_x0004_Š_x0003_¡=Q</t>
  </si>
  <si>
    <t xml:space="preserve">_x000c_˜b‡\!	™\_x000b_ÂøuéMP0Ž</t>
  </si>
  <si>
    <t xml:space="preserve">ª\_x001e__x0002__x000b_/ðe­L&lt;âÛ/_x0001_eÈa¢º_x000b_Ú^¤m…Pç™_x0017_Ú¢º˜VH—	tm8D‰5¯</t>
  </si>
  <si>
    <t xml:space="preserve">cŽ“0P2ËIayÙ_x0017_}Xi%–®|KÛ&gt;6³»Ãv_x000c_–µa7¼l½ø_x001a_Ø‹'´‚RpT_x0008_—g$0¾Œ…_x0018_^V3_x0010_Ã†#”ˆag[1—¡_x0004_;_x000b_+ã&gt;_x0015_î¦¢&lt;ãN¥1J)Äð²Y–PJÍ_x0008_%”_x0002_g£›¿-—¡_x000c_;aÌ&amp;Ä:¥R_x0011_Ls´R~ÙDËˆ¥fˆ_x0012_j“ð-.^6Š2hkþÿ _x0003_±æŸg_x0019_ˆÍ__x0017__x000b_;¼_x001a_—ÅŠX.³*Ê¤¹¼yz6j_x0016_4¬Êe_x001b__x0002_£Pdª‘‹UÁ4‡ŒEä</t>
  </si>
  <si>
    <t xml:space="preserve">dcÍ_x000b_£Œ¨šÿHHa¬ùŸÄnUCoV(*D1_x0011_õvah¿‡mS{Û¨_x0004_À¢^²Ò¡œ¹‚_x0011_4ªì3$ÖÓîÒ_x000b_ÿš’|ˆ_x0012_Aæ»h_ßF†«Õ½ÏSÖØd_x001c_8¬Ø_x0011_"`Lt°_x0004_GI¹óªÓªôÜIáW_‡êëß¯ÿ¼}ûëõ¿·ï¯ÿæè3Yb_x0002_WEÓ_x0003_¥ìÄ</t>
  </si>
  <si>
    <t xml:space="preserve">lOWÙ_x0019_XT¸fü²ot:–Î_x0006_ŽL‘k/	{J¿_x001c_ªÙó/Ñµ0`l&lt;ê_x000b_~¡</t>
  </si>
  <si>
    <t xml:space="preserve">21T³çÏüJ§Ñá—F¡Xù9„;˜ð©</t>
  </si>
  <si>
    <t xml:space="preserve">_x0003_&lt;Tÿx¸½éÝ?ŒÛ­®~Ûm™×Èjõ¬Ûû–eÞÝÞß{z[¿û_x0013_|â7£ûpMøˆ›ÇÑ</t>
  </si>
  <si>
    <t xml:space="preserve">i¨&amp;_x001b_f?$p?9ˆÁ?f}C5×_x0010_ð£+´;½×îè_x001f_-Co¯u£evìn«Û¹¶ZcËhßwÌÛ_x0007_klå°[ïÃnèšaˆëÝ_x001c_¼ÕgØC_x0004_ûI®’_x000c_å{!IÐ&lt;à„–dB_x000b_Óëç£ÿ_x0001_ÿÿ_x0003_PK_x0003__x0004__x0014__x0006__x0008_!¨Í\æ*_x0008_j _x0018_xl/worksheets/sheet1.xmlœZÛ’â6_x0010_}OUþÁå§ä!€Í­€Ôbƒ/•T¥2¹&lt;{Œ_x0019_\_x000b_˜ØžÝ|}Z7Kjigvò2Æ‡£–út«%¡Yÿüùzq&gt;UmW7·ë&amp;®SÝÊæXßž6îŸ_x001c_~Z¸N×_x0017_·cqinÕÆýRuîÏÛï¿[¿4íÇî\U½_x0003__x0016_nÝÆ=÷ý}5_x001e_wå¹º_x0016_Ý¨¹W7øæÔ´×¢‡×öiÜÝÛª8ÒF×ËØŸLfãkQß\faÕ~‹ætªË*nÊçkuë™‘¶º_x0014_=Œ¿;×÷NX»–ßbîZ´_x001f_Ÿï?•Íõ_x000e_&amp;_x001e_ëKÝ¡F]çZ®²§[Ó_x0016__x0017_ðû³_x0017__x0014_¥°M__x000c_ó×ºl›®9õ#07f_x0003_5}^Ž—c°´]S_x001d_~k·ë¾xŒšKÓ:=(_x0007_]Í]§¯oýÆŒæËåráÍ_x0016_‹Å2˜zAà»ãíz&lt;´&lt;Ö _x0002_‰œÓV§ûÁ[=ø_x001e_¡PÆ_uõÒ)ŸîÜ¼$m}ü¥¾U_x0010_0_x0008_5A~o^ û_x0014_"_x0003_Y@Q_x0018_ÐCu©Ê¾:BJ¸_x000e_	õcÓ|$_x0006_3€&amp;dô”@º.Ê¾þTEÕå²qwÞ_x0012_ŒþCGC&gt;_x000f_£%MÅÈÕq_x001d_hzüÖ:ÇêT&lt;_z_x0018_LZÕOgðÞ_x000b_An¢úêø%®º_x0012_ÂM$ñCbµl.à_x001a_üu®5É[_x0008_Wñ™</t>
  </si>
  <si>
    <t xml:space="preserve">¶&gt;ögøä¼`2_x0003_¶S&gt;w}sý›ã¼5kçóvð|áß{£p&gt;™zo4œò†ðä</t>
  </si>
  <si>
    <t xml:space="preserve">až¼ÒQÀùðäüàÛ:‚ñSÏà)F8ù_x0016_Ï ‰h;xŠvÓQà‡óÅ[®#´%&lt;yËùhîM–ÓùëZBäi;x_x000e_í_x0016_a_x0018_Ì_x0016_o4ô _x0011_iKòA_x000c_vòê`Ç</t>
  </si>
  <si>
    <t xml:space="preserve">þ4Íã¢/¶ë¶yq €@"t÷‚”#oErÑž@9„ü_x0001_ØS_x001d_¤ó§íd=þ_x0004__x0019_ZòïvÄÒÆ</t>
  </si>
  <si>
    <t xml:space="preserve"> `_x0003_Å_x000f_uNÄ9</t>
  </si>
  <si>
    <t xml:space="preserve">#‰Å˜#3še_x0004_Ù«}xsÝÀÑÁo’Ò„žit3ö’_x000e_7_x0008_—´6_x0006_÷_x0007_</t>
  </si>
  <si>
    <t xml:space="preserve"> ™5</t>
  </si>
  <si>
    <t xml:space="preserve">Èdš†à</t>
  </si>
  <si>
    <t xml:space="preserve">ó_x000b_&lt;;×åÇ]_x0003_ßƒi‹TS2.®</t>
  </si>
  <si>
    <t xml:space="preserve">dºaÕ_x000b_G$¶o›_x0011_‚_x0013_#_x001b_w¦jªû¸c_x000c_R_x0002_E`¦:#2_x0019_ÞR§Ä&amp;%Ð_x0019_{“á£_x0004_8˜_x0014__x0014_þÄdÌônR“!cÆâm2_x0016_ºœ1`6_x000e_ŠHwµ¸Cªj_x0011_²_x0004__x0014_ªš_x0008__x0005_aC~kJ#	vŒ_x0003_ù4tí!JÄ(_x001e_Í_x0014_êQÌ_x0011_x_x000c_­|äÓž_x001b_Öœòu¿_x000f_6_x000e_Ê…ÄÂ™{ºÔÆAv2_x001b__x0007_E;ç_x001c_(*ƒ_s_x0019_M-_x0012_0'Þ_x0011_	Â¦‘_x0010_E`Ç_x0010_­_x0014_ ¯"NY_x000c_•#æˆ:¾µÚs_x000e_ÔÙÁ_x0007__x001f_ëná</t>
  </si>
  <si>
    <t xml:space="preserve">ÑôI</t>
  </si>
  <si>
    <t xml:space="preserve">œÙIm_x001c_¬»ƒúÊ_x0019_gªŽ9±Ñt‡Âò_x000e_Ý	{ãÊÌÝ1@“_x001d_%nÄ)Šì_x001c_ÑdG“dÏ9ª_x000b_Sé_x0002_6_x0007__x000b_'Dr%_x0016_ÎT_x0016__x0003_j'µqPYÊl_x001c_™ÊÔNÎ8šìS©†&amp;;ÔwÈNØšì_x000c_ ûVÚuÄ_x0001_EdŽ¨"‡(ßöœ£Š_x001c_b‘-œ%â$_x0016_Nˆ_x0004_Lm_x001c_$`fã ù˜3Ž&amp;rø_x0015_‘¡Vj"³-ò;×_bDÓž_x0001_ž”:2˜#t7O_x0003_´çˆÜ¶_x001c__x0006_D_x0016_–_x0010_MäÄÂ™£ ¦6_x000e_²“Ù8(@9ãhÂÎ¿"</t>
  </si>
  <si>
    <t xml:space="preserve">$•&amp;ìëË&amp;aÃvI-_x0012_&gt;ê|Ç9êºé£ìˆ8GVŸ˜#ÁPÑ÷_x001c_‘ÛË_x0003_Gäö218©d_x0006_’sdNúÒ¦2Ù‚¿C</t>
  </si>
  <si>
    <t xml:space="preserve">J×_x0012_Š#jF™P</t>
  </si>
  <si>
    <t xml:space="preserve"> %§8ä+I% Y_x001a__x0012__x0001_IVjB™	å_x0002_b'hu»Lb©¹ü¿f_x0016_µ_x0002_«ø_x0010_½_x001d_G|_x0019_âÈ„b_x0001_É†{_x0001_)q_x0017__x0012_x_x0001_IVjB™	å_x0002_²_x0004__x001f_Ÿ_x001c_^Ÿ</t>
  </si>
  <si>
    <t xml:space="preserve">_x001e_¡“àË9ï¡ù¼ã_x001c_XÃ‡</t>
  </si>
  <si>
    <t xml:space="preserve">‡‡VµHØ‘aŽ_x0005_¤N¡_x0010_­t{AR_x0007_°@KïÁFZÊJ@ëYb#-+©•„_x0016_ÌJBs?_x0017_$ØQ_x000e_ª</t>
  </si>
  <si>
    <t xml:space="preserve">¤wú„$ÛõDK²“Ôµ7bÃN</t>
  </si>
  <si>
    <t xml:space="preserve">2÷v°E§•KéÓC•5_x0012__x001c_¹_x001c_Ä_x0002_‚Š1ŒÕ—ceë ©kï_x0012_UÅƒ•„</t>
  </si>
  <si>
    <t xml:space="preserve">%6Ò_x000c_%Lj%_x0019_‘àþªcš_x0019_‘à2i$4¦_x0007_Þ_x001d_üø¶]Ÿ¶_x000f_þú_x0003_dÕêàÍ~\OúO_x0007_zèÈ‰A</t>
  </si>
  <si>
    <t xml:space="preserve">Ý_x001b_!c_x0007__x000c_5d_x000c_Q×_x001a__x000f_¹_x0019_yœ£†ŒCjÈ_x0002__x0014_½h§ynL_x001e_nI%-Ð_x001e_&amp;±ZB™•ZIhL™•„æjÎIúÒŽ_x0006_þÀIü÷R­Ú“ãÄ;‚ÂO_x001f_JYgˆ_x001a_”)’$"?]’]‚_x001a__x0014__x000e_iAAé¸_x0017_íT½ó™äM_x0002_‰_x0015_ -S+	¥&amp;Iâ|šsH‹A(G Ï_x0002_rx‡àüÜ¡_x0008_ÎO+J_x0001_òPæD_x001e_ç¨‚sH_x0015_ÜGÚ‹všà¨ÜÀDgÑTIs¤Rb#ùÆ</t>
  </si>
  <si>
    <t xml:space="preserve">°Xš¢î2›¥)²”s’_x0016_©\±ô_x0008_SÆ_x0010__x0001_ðâ:Ä_x000f_%J_x0004__x0018__x0012_@±”kÊÝÈãÍä~$_x0016__x0010_x=´›_x0019_!àíà1–ÈøAXRIÞ_x0004_™Jl¬_x0005_’7µ‘BÔ_&amp;I2çù8ád!Çùµœ'Çw(ÎO+Šâ_x001c_‘bFPLènKB±€ä®p/ º¹£‹óABrà3™*|_x0007_Ä­«_x0002_/PÒ¥6K_x000b_4_x0015_3+	_x0015_ž\ W)¦_x000c_§ž¾0ƒ51ÿßþœXÑ÷ç_x000c_Ñöç_x0006__x0014_Ó_x000b_­ë«ûsÆšÊÃË³_x0014_(1¡Ô„2_x0013_Ê9_x0014_Ð#Ž¦_x0004_œt%^È;J_x0007_—å¾:2¡Ø„ö&amp;t0¡Ä„R_x0013_ÊL(× ÝAí(öV¥Úù„Ž_x001c_4 ØdíMè`B‰	¥&amp;”™P®AÌAvgË®ª®UûDïK;§lžÉ­&amp;ÙY_x000e_(»ËÝy+¸L‚êƒð_x000f_Áê_x0003_-_x0001_ãá_x000b_¸_x0008_½_x0017_OÕ¯EûTß:çRÀ$½(uZv•Ê^úæNprcóØôp%*ÞÎôî—¼A…?5M_ÁM_x0014_yî‰å‡ª¾;÷â^µ_x000f_õ¿pC</t>
  </si>
  <si>
    <t xml:space="preserve">_x0013_ ik¸¥×î_x001b_÷_x0002_ÿ_x001f_Ð•ð½ë´«ú¸qÛìH_x0007_?_x001e_þK`û_x001f_ÿÿ_x0003_PK_x0003__x0004__x0014__x0006__x0008_!~dâÃe_x0001__x0002__x0011__x0008__x0001_docProps/core.xml ¢_x0004__x0001_( _x0001_|’_KÃ0_x0014_Åß_x0005_¿CÉ{›¦Æ_x0016_Ú_x000e_Töäd`Eñ-$w[X›–$ÚíÛ›uk­(&gt;&amp;çÜ_Î¹$[_x001e_ëÊû_x0004_md£rD‚_x0010_y x#¤Úåè¥\ùsä_x0019_Ë”`U£ G'0hYÜÞd¼¥¼Ñ°ÑM_x000b_ÚJ0ž#)Cy›£½µ-ÅØð=ÔÌ_x0004_Î¡œ¸mtÍ¬;ê_x001d_n_x0019_?°_x001d_à(_x000c_g¸_x0006_Ë_x0004_³_x000c_Ÿ~;_x0012_Ñ_x0015_)øˆl?tÕ_x0003__x0004_ÇPA</t>
  </si>
  <si>
    <t xml:space="preserve">Ê_x001a_L_x0002_‚¿½_x0016_tmþ_x001c_è•‰³–öÔºN×¸S¶à_x0017_qt_x001f__x001c_]×_x0005_]ÜÇpù	~[?&gt;÷U}©Î»â€ŠLpÊ50ÛèâIòC†'_x0017_çåUÌØµÛóV‚¸;_x0015_¦1û(Îðoe0o´T_x0016_D_x0011_…_x0011_ñÃÔ'‹2Lh’Ò$~_x001f_ç_x0006_“{¾o{ÉÂsùé¥í ¼Æ÷_x000f_å</t>
  </si>
  <si>
    <t xml:space="preserve">9_x001e_Iýpæ%™S² qâxƒ«ïà^_x001d_õ5ó¿ÄÈÅ_x000b_}2+IL“_x0005_MÉ„8Š&gt;ôÏ?T|_x0001_ÿÿ_x0003_PK_x0003__x0004__x0014__x0006__x0008_!ssöŠ–ª_x0010_xl/calcChain.xml&lt;ŽÁ</t>
  </si>
  <si>
    <t xml:space="preserve">_x0002_!_x0014_E÷Aÿ oßè_x0014_D„:‹ _x001f_¨&gt;@œ×(èsðIÔßg›6_x0017__x000e__x0017_Î½zzç$^X9_x0016_20_x000e_</t>
  </si>
  <si>
    <t xml:space="preserve">_x0004_’/s¤ÅÀã~Ý@ps4»T_x0008_</t>
  </si>
  <si>
    <t xml:space="preserve">|a²Ûö.ùKp‘D7_x0010__x001b__x0008_­­g)Ù_x0007_ÌŽ‡²"õæYjv­c]$¯_x0015_ÝÌ_x0001_±å$÷J_x001d_eî_x0002_°Ú‹jà6_x001e_@Ä~_x0002_Dú¥´ZþWì_x0017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t6Z¦_x0001_„_x0005__x0013_[Content_Types].xmlPK_x0001__x0002_-_x0014__x0006__x0008_!µU0#õL_x0002__x000b_¸_x0003__rels/.relsPK_x0001__x0002_-_x0014__x0006__x0008_!’_x0007_”ì_x0004__x0001_?_x0003__x001a_Þ_x0006_xl/_rels/workbook.xml.relsPK_x0001__x0002_-_x0014__x0006__x0008_!\E_x0017_| _x0001_­_x0002__x000f_"	xl/workbook.xmlPK_x0001__x0002_-_x0014__x0006__x0008_!eô_x0013_SÐ_x0003_E_x000b__x0014_ï</t>
  </si>
  <si>
    <t xml:space="preserve">xl/sharedStrings.xmlPK_x0001__x0002_-_x0014__x0006__x0008_!;m2KÁB_x0001_#ñ_x000e_xl/worksheets/_rels/sheet1.xml.relsPK_x0001__x0002_-_x0014__x0006__x0008_!d'SÀœ_x0006_M_x001a__x0013_ó_x000f_xl/theme/theme1.xmlPK_x0001__x0002_-_x0014__x0006__x0008_!A)—§Á_x0005_Ä.</t>
  </si>
  <si>
    <t xml:space="preserve">À_x0016_xl/styles.xmlPK_x0001__x0002_-_x0014__x0006__x0008_!¨Í\æ*_x0008_j _x0018_¬_x001c_xl/worksheets/sheet1.xmlPK_x0001__x0002_-_x0014__x0006__x0008_!~dâÃe_x0001__x0002__x0011__x000c_%docProps/core.xmlPK_x0001__x0002_-_x0014__x0006__x0008_!ssöŠ–ª_x0010_¨'xl/calcChain.xmlPK_x0001__x0002_-_x0014__x0006__x0008_!YTÇíS_x0002_˜('l(xl/printerSettings/printerSettings1.binPK_x0001__x0002_-_x0014__x0006__x0008_!V¢F÷‡_x0001_ù_x0002__x0010__x0004_+docProps/app.xmlPK_x0005__x0006_</t>
  </si>
  <si>
    <t xml:space="preserve">d_x0003_Á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2.27"/>
    <col collapsed="false" customWidth="true" hidden="false" outlineLevel="0" max="4" min="4" style="0" width="177.8"/>
    <col collapsed="false" customWidth="true" hidden="false" outlineLevel="0" max="5" min="5" style="0" width="171.26"/>
    <col collapsed="false" customWidth="true" hidden="false" outlineLevel="0" max="6" min="6" style="0" width="181.9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  <c r="E10" s="0" t="s">
        <v>20</v>
      </c>
      <c r="F10" s="0" t="s">
        <v>21</v>
      </c>
    </row>
    <row r="11" customFormat="false" ht="12.8" hidden="false" customHeight="false" outlineLevel="0" collapsed="false">
      <c r="A11" s="0" t="s">
        <v>22</v>
      </c>
    </row>
    <row r="12" customFormat="false" ht="12.8" hidden="false" customHeight="false" outlineLevel="0" collapsed="false">
      <c r="A12" s="0" t="s">
        <v>23</v>
      </c>
    </row>
    <row r="13" customFormat="false" ht="12.8" hidden="false" customHeight="false" outlineLevel="0" collapsed="false">
      <c r="A13" s="0" t="s">
        <v>24</v>
      </c>
      <c r="B13" s="0" t="s">
        <v>25</v>
      </c>
    </row>
    <row r="14" customFormat="false" ht="12.8" hidden="false" customHeight="false" outlineLevel="0" collapsed="false">
      <c r="A14" s="0" t="s">
        <v>26</v>
      </c>
      <c r="B14" s="0" t="s">
        <v>27</v>
      </c>
    </row>
    <row r="15" customFormat="false" ht="12.8" hidden="false" customHeight="false" outlineLevel="0" collapsed="false">
      <c r="A15" s="0" t="s">
        <v>28</v>
      </c>
    </row>
    <row r="16" customFormat="false" ht="12.8" hidden="false" customHeight="false" outlineLevel="0" collapsed="false">
      <c r="A16" s="0" t="s">
        <v>29</v>
      </c>
    </row>
    <row r="17" customFormat="false" ht="12.8" hidden="false" customHeight="false" outlineLevel="0" collapsed="false">
      <c r="A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  <c r="B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e">
        <f aca="false">íz‹Œtö_x0008_</f>
        <v>#N/A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e">
        <f aca="false">šõ</f>
        <v>#NAME?</v>
      </c>
      <c r="B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  <c r="B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  <c r="C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  <c r="C47" s="0" t="s">
        <v>70</v>
      </c>
      <c r="D47" s="0" t="s">
        <v>71</v>
      </c>
      <c r="E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  <c r="B50" s="0" t="s">
        <v>77</v>
      </c>
    </row>
    <row r="51" customFormat="false" ht="12.8" hidden="false" customHeight="false" outlineLevel="0" collapsed="false">
      <c r="A51" s="0" t="s">
        <v>78</v>
      </c>
      <c r="B51" s="0" t="s">
        <v>79</v>
      </c>
    </row>
    <row r="52" customFormat="false" ht="12.8" hidden="false" customHeight="false" outlineLevel="0" collapsed="false">
      <c r="A52" s="0" t="s">
        <v>80</v>
      </c>
      <c r="B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5" customFormat="false" ht="12.8" hidden="false" customHeight="false" outlineLevel="0" collapsed="false">
      <c r="A65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